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s" sheetId="1" state="visible" r:id="rId2"/>
    <sheet name="cuadro1 2 y 3" sheetId="2" state="visible" r:id="rId3"/>
    <sheet name="cuadro4" sheetId="3" state="visible" r:id="rId4"/>
    <sheet name="cuadro5" sheetId="4" state="visible" r:id="rId5"/>
  </sheets>
  <externalReferences>
    <externalReference r:id="rId6"/>
  </externalReferences>
  <definedNames>
    <definedName function="false" hidden="false" localSheetId="1" name="_xlnm.Print_Area" vbProcedure="false">'cuadro1 2 y 3'!$A$1:$G$58</definedName>
    <definedName function="false" hidden="false" localSheetId="2" name="_xlnm.Print_Area" vbProcedure="false">cuadro4!$A$81:$J$162</definedName>
    <definedName function="false" hidden="false" localSheetId="3" name="_xlnm.Print_Area" vbProcedure="false">cuadro5!$Q$12:$S$57</definedName>
    <definedName function="false" hidden="false" localSheetId="0" name="_xlnm.Print_Area" vbProcedure="false">graficos!$B$41:$I$84</definedName>
    <definedName function="false" hidden="false" name="AÑO1" vbProcedure="false">[1]CUADRO6!$C$7</definedName>
    <definedName function="false" hidden="false" name="cuadro1" vbProcedure="false">#REF!</definedName>
    <definedName function="false" hidden="false" name="cuadro2" vbProcedure="false">#REF!</definedName>
    <definedName function="false" hidden="false" name="FECHA" vbProcedure="false">#REF!</definedName>
    <definedName function="false" hidden="false" name="GRAFICO1" vbProcedure="false">[1]graf1!$A$1:$J$30</definedName>
    <definedName function="false" hidden="false" name="GRAFICO2" vbProcedure="false">#REF!</definedName>
    <definedName function="false" hidden="false" name="GRAFICO3" vbProcedure="false">#REF!</definedName>
    <definedName function="false" hidden="false" name="GRAFICO4" vbProcedure="false">[1]graf2!$A$1:$G$44</definedName>
    <definedName function="false" hidden="false" name="GRAFICO6" vbProcedure="false">#REF!</definedName>
    <definedName function="false" hidden="false" name="grafprensa" vbProcedure="false">#REF!</definedName>
    <definedName function="false" hidden="false" name="HOJA" vbProcedure="false">#REF!</definedName>
    <definedName function="false" hidden="false" name="indice" vbProcedure="false">[1]INDICE!$A$1:$D$30</definedName>
    <definedName function="false" hidden="false" name="ipp1" vbProcedure="false">#REF!</definedName>
    <definedName function="false" hidden="false" name="ipp2" vbProcedure="false">#REF!</definedName>
    <definedName function="false" hidden="false" name="ipp3" vbProcedure="false">#REF!</definedName>
    <definedName function="false" hidden="false" name="ipp4" vbProcedure="false">#REF!</definedName>
    <definedName function="false" hidden="false" name="ipp5" vbProcedure="false">#REF!</definedName>
    <definedName function="false" hidden="false" name="ipp6" vbProcedure="false">[1]CUADRO8!$B$1:$Q$84</definedName>
    <definedName function="false" hidden="false" name="ipp7" vbProcedure="false">[1]CUADRO7!$B$1:$Q$69</definedName>
    <definedName function="false" hidden="false" name="ipp8" vbProcedure="false">[1]CUADRO6!$B$1:$Q$54</definedName>
    <definedName function="false" hidden="false" name="ipp9" vbProcedure="false">#REF!</definedName>
    <definedName function="false" hidden="false" name="PORTADA" vbProcedure="false">[1]PORTADA!$A$2:$H$5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0">
  <si>
    <t xml:space="preserve">Fuente: Banco de la República, SGEE.</t>
  </si>
  <si>
    <t xml:space="preserve">Cuadro 1.</t>
  </si>
  <si>
    <t xml:space="preserve">INDICE DE PRECIOS DEL PRODUCTOR</t>
  </si>
  <si>
    <t xml:space="preserve">Variaciones</t>
  </si>
  <si>
    <t xml:space="preserve">Agosto de 2000</t>
  </si>
  <si>
    <t xml:space="preserve">Según actividad económica de los bienes</t>
  </si>
  <si>
    <t xml:space="preserve">CRECIMIENTO DE LOS PRECIOS</t>
  </si>
  <si>
    <t xml:space="preserve">Mensual</t>
  </si>
  <si>
    <t xml:space="preserve">Corrido</t>
  </si>
  <si>
    <t xml:space="preserve">Doce meses</t>
  </si>
  <si>
    <t xml:space="preserve">IPP TOTAL</t>
  </si>
  <si>
    <t xml:space="preserve">     AGRICULTURA, GANADERIA, CAZA, SILVICULTURA Y PESCA</t>
  </si>
  <si>
    <t xml:space="preserve">     EXPLOTACION DE MINAS Y CANTERAS</t>
  </si>
  <si>
    <t xml:space="preserve">     INDUSTRIA MANUFACTURERA</t>
  </si>
  <si>
    <t xml:space="preserve">Cuadro 2.</t>
  </si>
  <si>
    <t xml:space="preserve">Según uso o destino económico</t>
  </si>
  <si>
    <t xml:space="preserve">      IPP BIENES FINALES OFRECIDOS INTERNAMENTE</t>
  </si>
  <si>
    <t xml:space="preserve">             BIENES DE CAPITAL</t>
  </si>
  <si>
    <t xml:space="preserve">             MATERIALES DE CONSTRUCCION</t>
  </si>
  <si>
    <t xml:space="preserve">             CONSUMO FINAL</t>
  </si>
  <si>
    <t xml:space="preserve">      CONSUMO INTERMEDIO</t>
  </si>
  <si>
    <t xml:space="preserve">Cuadro 3.</t>
  </si>
  <si>
    <t xml:space="preserve">Según procedencia de los bienes</t>
  </si>
  <si>
    <t xml:space="preserve">         IMPORTADOS</t>
  </si>
  <si>
    <t xml:space="preserve">         PRODUCIDOS Y CONSUMIDOS</t>
  </si>
  <si>
    <t xml:space="preserve">IPP EXPORTADOS</t>
  </si>
  <si>
    <t xml:space="preserve">CUADRO 4.</t>
  </si>
  <si>
    <t xml:space="preserve">Variaciones porcentuales y contribuciones</t>
  </si>
  <si>
    <t xml:space="preserve">DESCRIPCION</t>
  </si>
  <si>
    <t xml:space="preserve">VARIACIONES</t>
  </si>
  <si>
    <t xml:space="preserve">CONTRIBUCIONES-PTO</t>
  </si>
  <si>
    <t xml:space="preserve">CONTRIBUCIONES-%</t>
  </si>
  <si>
    <t xml:space="preserve">Mensual </t>
  </si>
  <si>
    <t xml:space="preserve"> Corrido </t>
  </si>
  <si>
    <t xml:space="preserve"> Anual</t>
  </si>
  <si>
    <t xml:space="preserve">  AGRICULTURA, GANADERIA, CAZA, SILVICULTURA Y PESCA</t>
  </si>
  <si>
    <t xml:space="preserve">      AGRICULTURA, GANADERIA, CAZA</t>
  </si>
  <si>
    <t xml:space="preserve">          Cafe</t>
  </si>
  <si>
    <t xml:space="preserve">          Flor de corte bajo cubierta y al aire libre</t>
  </si>
  <si>
    <t xml:space="preserve">            Platano</t>
  </si>
  <si>
    <t xml:space="preserve">            Banano</t>
  </si>
  <si>
    <t xml:space="preserve">          Caña de azucar</t>
  </si>
  <si>
    <t xml:space="preserve">          Produccion especializada de cereales y oleaginosas</t>
  </si>
  <si>
    <t xml:space="preserve">            Arroz con cascara</t>
  </si>
  <si>
    <t xml:space="preserve">            Maiz</t>
  </si>
  <si>
    <t xml:space="preserve">            Sorgo</t>
  </si>
  <si>
    <t xml:space="preserve">            Trigo</t>
  </si>
  <si>
    <t xml:space="preserve">            Otros cereales</t>
  </si>
  <si>
    <t xml:space="preserve">            Aceite crudo de palma</t>
  </si>
  <si>
    <t xml:space="preserve">            Otros productos oleaginosos</t>
  </si>
  <si>
    <t xml:space="preserve">          Hortalizas y legumbres</t>
  </si>
  <si>
    <t xml:space="preserve">            Tomate</t>
  </si>
  <si>
    <t xml:space="preserve">            Cebolla</t>
  </si>
  <si>
    <t xml:space="preserve">            Arveja</t>
  </si>
  <si>
    <t xml:space="preserve">            Zanahoria</t>
  </si>
  <si>
    <t xml:space="preserve">            Habichuela</t>
  </si>
  <si>
    <t xml:space="preserve">            Otras hortalizas y legumbres</t>
  </si>
  <si>
    <t xml:space="preserve">          Frutas, nueces, plantas bebestibles y especias</t>
  </si>
  <si>
    <t xml:space="preserve">            Papaya</t>
  </si>
  <si>
    <t xml:space="preserve">            Aguacate</t>
  </si>
  <si>
    <t xml:space="preserve">            Piña</t>
  </si>
  <si>
    <t xml:space="preserve">            Mango</t>
  </si>
  <si>
    <t xml:space="preserve">            Naranja</t>
  </si>
  <si>
    <t xml:space="preserve">            Mora</t>
  </si>
  <si>
    <t xml:space="preserve">            Tomate de arbol</t>
  </si>
  <si>
    <t xml:space="preserve">            Otras frutas</t>
  </si>
  <si>
    <t xml:space="preserve">            Cacao, plantas, bebestibles, especias y otros</t>
  </si>
  <si>
    <t xml:space="preserve">          Produccion agricola ncp en unidades especializadas</t>
  </si>
  <si>
    <t xml:space="preserve">            Papa</t>
  </si>
  <si>
    <t xml:space="preserve">            Yuca</t>
  </si>
  <si>
    <t xml:space="preserve">            Otros tuberculos</t>
  </si>
  <si>
    <t xml:space="preserve">            Algodon y fique</t>
  </si>
  <si>
    <t xml:space="preserve">            Tabaco</t>
  </si>
  <si>
    <t xml:space="preserve">            Frijol</t>
  </si>
  <si>
    <t xml:space="preserve">            Otras legumbres secas</t>
  </si>
  <si>
    <t xml:space="preserve">            Ganado vacuno macho</t>
  </si>
  <si>
    <t xml:space="preserve">            Ganado vacuno hembra</t>
  </si>
  <si>
    <t xml:space="preserve">            Leche cruda</t>
  </si>
  <si>
    <t xml:space="preserve">          Ganado porcino</t>
  </si>
  <si>
    <t xml:space="preserve">          Aves de corral</t>
  </si>
  <si>
    <t xml:space="preserve">            Aves de corral</t>
  </si>
  <si>
    <t xml:space="preserve">            Huevos</t>
  </si>
  <si>
    <t xml:space="preserve">      SILVICULTURA, EXTRACCION DE MADERA Y ACTIVIDADES DE SERVICIOS CONEXAS</t>
  </si>
  <si>
    <t xml:space="preserve">      PESCA, PRODUCCION DE PECES EN CRIADEROS Y GRANJAS PISCICOLAS</t>
  </si>
  <si>
    <t xml:space="preserve">  EXPLOTACION DE MINAS Y CANTERAS</t>
  </si>
  <si>
    <t xml:space="preserve">      EXTRACCION DE CARBON, CARBON LIGNITICO Y TURBA</t>
  </si>
  <si>
    <t xml:space="preserve">      EXTRACCION DE PETROLEO CRUDO Y DE GAS NATURAL</t>
  </si>
  <si>
    <t xml:space="preserve">            Petroleo crudo</t>
  </si>
  <si>
    <t xml:space="preserve">            Gas natural</t>
  </si>
  <si>
    <t xml:space="preserve">      EXTRACCION DE MINERALES METALIFEROS</t>
  </si>
  <si>
    <t xml:space="preserve">            Oro</t>
  </si>
  <si>
    <t xml:space="preserve">            Plata, platino y mineral de hierro</t>
  </si>
  <si>
    <t xml:space="preserve">            Mineral de niquel</t>
  </si>
  <si>
    <t xml:space="preserve">            Otros minerales no ferrosos</t>
  </si>
  <si>
    <t xml:space="preserve">      EXPLOTACION DE MINERALES NO METALICOS</t>
  </si>
  <si>
    <t xml:space="preserve">            Piedra, arena, arcilla, caliza, yeso, caolin y dolomita</t>
  </si>
  <si>
    <t xml:space="preserve">            Extraccion de sal y otros minerales no metalicos</t>
  </si>
  <si>
    <t xml:space="preserve">TOTAL</t>
  </si>
  <si>
    <t xml:space="preserve">Sigue ...</t>
  </si>
  <si>
    <t xml:space="preserve">CUADRO 4. (Continuación)</t>
  </si>
  <si>
    <t xml:space="preserve">  INDUSTRIA MANUFACTURERA</t>
  </si>
  <si>
    <t xml:space="preserve">      PRODUCTOS ALIMENTICIOS Y DE BEBIDAS</t>
  </si>
  <si>
    <t xml:space="preserve">          Carne y de derivados carnicos</t>
  </si>
  <si>
    <t xml:space="preserve">            Carne de vacuno</t>
  </si>
  <si>
    <t xml:space="preserve">            Carne de porcino</t>
  </si>
  <si>
    <t xml:space="preserve">            Carne de pollo o gallina</t>
  </si>
  <si>
    <t xml:space="preserve">            Derivados de la carne y el pollo</t>
  </si>
  <si>
    <t xml:space="preserve">            Carnes preparadas</t>
  </si>
  <si>
    <t xml:space="preserve">          Pescado y de derivados del pescado</t>
  </si>
  <si>
    <t xml:space="preserve">          Alimentos compuestos principalmente de frutas, legumbres y hortalizas</t>
  </si>
  <si>
    <t xml:space="preserve">            Jugos y pulpas de fruta</t>
  </si>
  <si>
    <t xml:space="preserve">            Conservas de frutas, legumbres y hortalizas</t>
  </si>
  <si>
    <t xml:space="preserve">          Aceites y grasas de origen vegetal y animal</t>
  </si>
  <si>
    <t xml:space="preserve">            Aceites</t>
  </si>
  <si>
    <t xml:space="preserve">            Margarinas, mantecas y grasas</t>
  </si>
  <si>
    <t xml:space="preserve">          Productos lacteos</t>
  </si>
  <si>
    <t xml:space="preserve">            Leche liquida procesada</t>
  </si>
  <si>
    <t xml:space="preserve">            Leche en polvo</t>
  </si>
  <si>
    <t xml:space="preserve">            Queso</t>
  </si>
  <si>
    <t xml:space="preserve">            Otros derivados de la leche</t>
  </si>
  <si>
    <t xml:space="preserve">          Productos de molineria</t>
  </si>
  <si>
    <t xml:space="preserve">            Arroz trillado pulido y pilado</t>
  </si>
  <si>
    <t xml:space="preserve">            Harina de cereales</t>
  </si>
  <si>
    <t xml:space="preserve">            Cereales expandidos y otros productos de la molineria</t>
  </si>
  <si>
    <t xml:space="preserve">          Almidones y de productos derivados de almidon</t>
  </si>
  <si>
    <t xml:space="preserve">          Alimentos preparados para animales</t>
  </si>
  <si>
    <t xml:space="preserve">          Productos de panaderia</t>
  </si>
  <si>
    <t xml:space="preserve">            Pan</t>
  </si>
  <si>
    <t xml:space="preserve">            Galletas y otros productos de panaderia</t>
  </si>
  <si>
    <t xml:space="preserve">          Macarrones, fideos, alcuzcuz y productos farineceos similares</t>
  </si>
  <si>
    <t xml:space="preserve">          Trilla de cafe</t>
  </si>
  <si>
    <t xml:space="preserve">          Tostion y molienda del cafe y productos derivados</t>
  </si>
  <si>
    <t xml:space="preserve">          Azucar</t>
  </si>
  <si>
    <t xml:space="preserve">          Panela</t>
  </si>
  <si>
    <t xml:space="preserve">          Cacao, chocolate y productos de confiteria</t>
  </si>
  <si>
    <t xml:space="preserve">            Chocolate</t>
  </si>
  <si>
    <t xml:space="preserve">            Chicles</t>
  </si>
  <si>
    <t xml:space="preserve">            Productos de confiteria</t>
  </si>
  <si>
    <t xml:space="preserve">          Otros productos alimenticios ncp</t>
  </si>
  <si>
    <t xml:space="preserve">            Frituras y pasabocas</t>
  </si>
  <si>
    <t xml:space="preserve">            Condimentos, aliños y salsas</t>
  </si>
  <si>
    <t xml:space="preserve">            Sopas preparadas, levadura y otros productos alimenticios</t>
  </si>
  <si>
    <t xml:space="preserve">          Destilacion, rectificacion y mezcla de bebidas alcoholicas; produccion de alcohol etilico a traves de sustancias fermentadas</t>
  </si>
  <si>
    <t xml:space="preserve">            Aguardiente</t>
  </si>
  <si>
    <t xml:space="preserve">            Otros licores</t>
  </si>
  <si>
    <t xml:space="preserve">            Alcohol Etilico</t>
  </si>
  <si>
    <t xml:space="preserve">          Bebidas fermentadas no destiladas</t>
  </si>
  <si>
    <t xml:space="preserve">          Malta, Cervezas y otras bebidas malteadas</t>
  </si>
  <si>
    <t xml:space="preserve">          Bebidas no alcoholicas y produccion de aguas minerales</t>
  </si>
  <si>
    <t xml:space="preserve">            Gaseosas</t>
  </si>
  <si>
    <t xml:space="preserve">            Agua y otras bebidas no alcoholicas</t>
  </si>
  <si>
    <t xml:space="preserve">      PRODUCTOS DE TABACO</t>
  </si>
  <si>
    <t xml:space="preserve">      PRODUCTOS TEXTILES</t>
  </si>
  <si>
    <t xml:space="preserve">      PRENDAS DE VESTIR; PREPARADO Y TEÑIDO DE PIELES</t>
  </si>
  <si>
    <t xml:space="preserve">      CURTIDO Y PREPARADO DE CUEROS; FABRICACION DE CALZADO,PRODUCTOS DE TALABARTERIA Y GUARNICIONERIA</t>
  </si>
  <si>
    <t xml:space="preserve">      TRANSFORMACION DE LA MADERA Y PRODUCTOS DE MADERA Y CORCHO, EXCEPTO MUEBLES</t>
  </si>
  <si>
    <t xml:space="preserve">      PAPEL, CARTON Y PRODUCTOS DE PAPEL Y CARTON</t>
  </si>
  <si>
    <t xml:space="preserve">      ACTIVIDADES DE EDICION E IMPRESION Y DE REPRODUCCION</t>
  </si>
  <si>
    <t xml:space="preserve">      COQUIZACION, FABRICACION DE PRODUCTOS DE LA REFINACION DEL PETROLEO</t>
  </si>
  <si>
    <t xml:space="preserve">      SUSTANCIAS Y PRODUCTOS QUIMICOS</t>
  </si>
  <si>
    <t xml:space="preserve">      PRODUCTOS DE CAUCHO Y DE PLASTICO</t>
  </si>
  <si>
    <t xml:space="preserve">      OTROS PRODUCTOS MINERALES NO METALICOS</t>
  </si>
  <si>
    <t xml:space="preserve">      PRODUCTOS METALURGICOS BASICOS</t>
  </si>
  <si>
    <t xml:space="preserve">      PRODUCTOS ELABORADOS DE METAL, EXCEPTO MAQUINARIA Y EQUIPO</t>
  </si>
  <si>
    <t xml:space="preserve">      MAQUINARIA Y EQUIPO NCP</t>
  </si>
  <si>
    <t xml:space="preserve">      MAQUINARIA DE OFICINA, CONTABILIDAD E INFORMATICA</t>
  </si>
  <si>
    <t xml:space="preserve">      MAQUINARIA Y APARATOS ELECTRICOS NCP</t>
  </si>
  <si>
    <t xml:space="preserve">      EQUIPO Y APARATOS DE RADIO, TELEVISION Y COMUNICACIONES</t>
  </si>
  <si>
    <t xml:space="preserve">      INSTRUMENTOS MEDICOS, OPTICOS, DE PRECISION Y RELOJES</t>
  </si>
  <si>
    <t xml:space="preserve">      VEHICULOS AUTOMOTORES, REMOLQUES Y SEMIREMOLQUES</t>
  </si>
  <si>
    <t xml:space="preserve">      OTROS TIPOS DE EQUIPO DE TRANSPORTE</t>
  </si>
  <si>
    <t xml:space="preserve">      MUEBLES; INDUSTRIAS MANUFACTURERAS NCP</t>
  </si>
  <si>
    <t xml:space="preserve">Cuadro 5.</t>
  </si>
  <si>
    <t xml:space="preserve">INDICE DE PRECIOS DEL PRODUCTOR BIENES EXPORTADOS</t>
  </si>
  <si>
    <t xml:space="preserve">Variaciones y contribuciones</t>
  </si>
  <si>
    <t xml:space="preserve">Agosto /2000</t>
  </si>
  <si>
    <t xml:space="preserve">Descripcion</t>
  </si>
  <si>
    <t xml:space="preserve">Contribuciones en puntos</t>
  </si>
  <si>
    <t xml:space="preserve">Contribuciones %</t>
  </si>
  <si>
    <t xml:space="preserve">Corrida</t>
  </si>
  <si>
    <t xml:space="preserve">Anual</t>
  </si>
  <si>
    <t xml:space="preserve">AGRICULTURA, GANADERIA, CAZA, SILVICULTURA Y PESCA</t>
  </si>
  <si>
    <t xml:space="preserve">  AGRICULTURA, GANADERIA, CAZA </t>
  </si>
  <si>
    <t xml:space="preserve">    Flores</t>
  </si>
  <si>
    <t xml:space="preserve">    Banano</t>
  </si>
  <si>
    <t xml:space="preserve">    Otras frutas</t>
  </si>
  <si>
    <t xml:space="preserve">    Algodón y fique</t>
  </si>
  <si>
    <t xml:space="preserve">    Tabaco</t>
  </si>
  <si>
    <t xml:space="preserve">  PESCA, PRODUCCION DE PECES EN CRIADEROS Y GRANJAS PISCICOLAS</t>
  </si>
  <si>
    <t xml:space="preserve">EXPLOTACION DE MINAS Y CANTERAS</t>
  </si>
  <si>
    <t xml:space="preserve">  EXTRACCION DE CARBON, CARBON LIGNITICO Y TURBA</t>
  </si>
  <si>
    <t xml:space="preserve">  EXTRACCION DE PETROLEO CRUDO Y DE GAS NATURAL</t>
  </si>
  <si>
    <t xml:space="preserve">  EXTRACCION DE MINERALES METALIFEROS</t>
  </si>
  <si>
    <t xml:space="preserve">    Oro</t>
  </si>
  <si>
    <t xml:space="preserve">    Mineral de níquel</t>
  </si>
  <si>
    <t xml:space="preserve">INDUSTRIA MANUFACTURERA</t>
  </si>
  <si>
    <t xml:space="preserve">  ELABORACION DE PRODUCTOS ALIMENTICIOS Y DE BEBIDAS</t>
  </si>
  <si>
    <t xml:space="preserve">    Transformación y conservación de pescado y de derivados del pescado</t>
  </si>
  <si>
    <t xml:space="preserve">    Alimentos compuestos principalmente de frutas, legumbres y hortalizas</t>
  </si>
  <si>
    <t xml:space="preserve">       Jugos y pulpas de fruta</t>
  </si>
  <si>
    <t xml:space="preserve">       Conservas de frutas, legumbres y hortalizas</t>
  </si>
  <si>
    <t xml:space="preserve">   Margarinas, mantecas y grasas</t>
  </si>
  <si>
    <t xml:space="preserve">   Galletas y otros productos de panadería</t>
  </si>
  <si>
    <t xml:space="preserve">   Trilla de café</t>
  </si>
  <si>
    <t xml:space="preserve">   Café tostado, molido y soluble</t>
  </si>
  <si>
    <t xml:space="preserve">   Azúcar</t>
  </si>
  <si>
    <t xml:space="preserve">   Cacao, chocolate y productos de confitería</t>
  </si>
  <si>
    <t xml:space="preserve">      Chocolate</t>
  </si>
  <si>
    <t xml:space="preserve">      Chicles</t>
  </si>
  <si>
    <t xml:space="preserve">      Productos de confitería</t>
  </si>
  <si>
    <t xml:space="preserve">   Otros productos alimenticios ncp</t>
  </si>
  <si>
    <t xml:space="preserve">   Sopas preparadas, levadura y otros productos alimenticios</t>
  </si>
  <si>
    <t xml:space="preserve">   Otros licores</t>
  </si>
  <si>
    <t xml:space="preserve">  PRODUCTOS TEXTILES</t>
  </si>
  <si>
    <t xml:space="preserve">  PRENDAS DE VESTIR; PREPARADO Y TEÑIDO DE PIELES</t>
  </si>
  <si>
    <t xml:space="preserve">  CURTIDO Y PREPARADO DE CUEROS; CALZADO, ARTICULOS DE VIAJE (MALETAS ETC)</t>
  </si>
  <si>
    <t xml:space="preserve">  LA MADERA Y PRODUCTOS DE MADERA Y CORCHO, EXCEPTO MUEBLES</t>
  </si>
  <si>
    <t xml:space="preserve">  PAPEL, CARTON Y PRODUCTOS DE PAPEL Y CARTON</t>
  </si>
  <si>
    <t xml:space="preserve">  ACTIVIDADES DE EDICION E IMPRESION Y DE REPRODUCCION</t>
  </si>
  <si>
    <t xml:space="preserve">  COQUIZACION, PRODUCTOS DE LA REFINACION DEL PETROLEO</t>
  </si>
  <si>
    <t xml:space="preserve">  SUSTANCIAS Y PRODUCTOS QUIMICOS</t>
  </si>
  <si>
    <t xml:space="preserve">  PRODUCTOS DE CAUCHO Y DE PLASTICO</t>
  </si>
  <si>
    <t xml:space="preserve">  OTROS PRODUCTOS MINERALES NO METALICOS</t>
  </si>
  <si>
    <t xml:space="preserve">  PRODUCTOS METALURGICOS BASICOS</t>
  </si>
  <si>
    <t xml:space="preserve">  PRODUCTOS ELABORADOS DE METAL, EXCEPTO MAQUINARIA Y EQUIPO</t>
  </si>
  <si>
    <t xml:space="preserve">  MAQUINARIA Y EQUIPO NCP</t>
  </si>
  <si>
    <t xml:space="preserve">  MAQUINARIA Y APARATOS ELECTRICOS NCP</t>
  </si>
  <si>
    <t xml:space="preserve">  INSTRUMENTOS MEDICOS, OPTICOS Y DE PRECISION Y RELOJES</t>
  </si>
  <si>
    <t xml:space="preserve">  VEHICULOS AUTOMOTORES, REMOLQUES Y SEMIREMOLQUES</t>
  </si>
  <si>
    <t xml:space="preserve">  MUEBLES; INDUSTRIAS MANUFACTURERAS NC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%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
INDICE DE PRECIOS DEL PRODUCTOR*
Variaciones porcentuales anuales</a:t>
            </a:r>
          </a:p>
        </c:rich>
      </c:tx>
      <c:layout>
        <c:manualLayout>
          <c:xMode val="edge"/>
          <c:yMode val="edge"/>
          <c:x val="0.347843552569112"/>
          <c:y val="0.017464198393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8461454186904"/>
          <c:y val="0.155501222493888"/>
          <c:w val="0.96903188109411"/>
          <c:h val="0.767097450227035"/>
        </c:manualLayout>
      </c:layout>
      <c:lineChart>
        <c:grouping val="standard"/>
        <c:varyColors val="0"/>
        <c:ser>
          <c:idx val="0"/>
          <c:order val="0"/>
          <c:tx>
            <c:strRef>
              <c:f>[1]graf2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L$2:$L$141</c:f>
              <c:numCache>
                <c:formatCode>General</c:formatCode>
                <c:ptCount val="140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  <c:pt idx="139">
                  <c:v>13.68188430955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2!$M$1</c:f>
              <c:strCache>
                <c:ptCount val="1"/>
                <c:pt idx="0">
                  <c:v>CONSUMO INTERMED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M$2:$M$141</c:f>
              <c:numCache>
                <c:formatCode>General</c:formatCode>
                <c:ptCount val="140"/>
                <c:pt idx="0">
                  <c:v>33.2991414026292</c:v>
                </c:pt>
                <c:pt idx="1">
                  <c:v>32.5530666862194</c:v>
                </c:pt>
                <c:pt idx="2">
                  <c:v>31.5252208807067</c:v>
                </c:pt>
                <c:pt idx="3">
                  <c:v>30.8652288807433</c:v>
                </c:pt>
                <c:pt idx="4">
                  <c:v>31.3963850357293</c:v>
                </c:pt>
                <c:pt idx="5">
                  <c:v>29.0674116916643</c:v>
                </c:pt>
                <c:pt idx="6">
                  <c:v>28.020327282025</c:v>
                </c:pt>
                <c:pt idx="7">
                  <c:v>30.0333317536294</c:v>
                </c:pt>
                <c:pt idx="8">
                  <c:v>30.0447448293126</c:v>
                </c:pt>
                <c:pt idx="9">
                  <c:v>28.8544729590346</c:v>
                </c:pt>
                <c:pt idx="10">
                  <c:v>29.2394289268863</c:v>
                </c:pt>
                <c:pt idx="11">
                  <c:v>26.6353211685287</c:v>
                </c:pt>
                <c:pt idx="12">
                  <c:v>26.5497192692449</c:v>
                </c:pt>
                <c:pt idx="13">
                  <c:v>26.1986088255222</c:v>
                </c:pt>
                <c:pt idx="14">
                  <c:v>26.1702127659575</c:v>
                </c:pt>
                <c:pt idx="15">
                  <c:v>25.6829818001797</c:v>
                </c:pt>
                <c:pt idx="16">
                  <c:v>26.9565439934482</c:v>
                </c:pt>
                <c:pt idx="17">
                  <c:v>27.4909173766091</c:v>
                </c:pt>
                <c:pt idx="18">
                  <c:v>26.0816377480963</c:v>
                </c:pt>
                <c:pt idx="19">
                  <c:v>25.43157383223</c:v>
                </c:pt>
                <c:pt idx="20">
                  <c:v>29.6588147542167</c:v>
                </c:pt>
                <c:pt idx="21">
                  <c:v>32.142174432497</c:v>
                </c:pt>
                <c:pt idx="22">
                  <c:v>32.1683904065365</c:v>
                </c:pt>
                <c:pt idx="23">
                  <c:v>33.3391529033835</c:v>
                </c:pt>
                <c:pt idx="24">
                  <c:v>35.5433170429593</c:v>
                </c:pt>
                <c:pt idx="25">
                  <c:v>34.2976591641282</c:v>
                </c:pt>
                <c:pt idx="26">
                  <c:v>34.0779359826911</c:v>
                </c:pt>
                <c:pt idx="27">
                  <c:v>35.5048118126316</c:v>
                </c:pt>
                <c:pt idx="28">
                  <c:v>34.382336968573</c:v>
                </c:pt>
                <c:pt idx="29">
                  <c:v>34.667243779415</c:v>
                </c:pt>
                <c:pt idx="30">
                  <c:v>36.1974266365689</c:v>
                </c:pt>
                <c:pt idx="31">
                  <c:v>36.7200304119168</c:v>
                </c:pt>
                <c:pt idx="32">
                  <c:v>32.5941929018789</c:v>
                </c:pt>
                <c:pt idx="33">
                  <c:v>29.9807409383108</c:v>
                </c:pt>
                <c:pt idx="34">
                  <c:v>29.5240901541058</c:v>
                </c:pt>
                <c:pt idx="35">
                  <c:v>28.16</c:v>
                </c:pt>
                <c:pt idx="36">
                  <c:v>26.7155229846769</c:v>
                </c:pt>
                <c:pt idx="37">
                  <c:v>28.3323985791737</c:v>
                </c:pt>
                <c:pt idx="38">
                  <c:v>26.6062528318985</c:v>
                </c:pt>
                <c:pt idx="39">
                  <c:v>25.9223556217685</c:v>
                </c:pt>
                <c:pt idx="40">
                  <c:v>27.831242481526</c:v>
                </c:pt>
                <c:pt idx="41">
                  <c:v>28.4821353154827</c:v>
                </c:pt>
                <c:pt idx="42">
                  <c:v>29.6385742838108</c:v>
                </c:pt>
                <c:pt idx="43">
                  <c:v>26.9599091056647</c:v>
                </c:pt>
                <c:pt idx="44">
                  <c:v>25.7495590828924</c:v>
                </c:pt>
                <c:pt idx="45">
                  <c:v>25.6673838552873</c:v>
                </c:pt>
                <c:pt idx="46">
                  <c:v>24.3774059234818</c:v>
                </c:pt>
                <c:pt idx="47">
                  <c:v>23.5252808988764</c:v>
                </c:pt>
                <c:pt idx="48">
                  <c:v>24.275199038606</c:v>
                </c:pt>
                <c:pt idx="49">
                  <c:v>22.3614247213927</c:v>
                </c:pt>
                <c:pt idx="50">
                  <c:v>21.8380931930427</c:v>
                </c:pt>
                <c:pt idx="51">
                  <c:v>20.342403785928</c:v>
                </c:pt>
                <c:pt idx="52">
                  <c:v>16.9657861127915</c:v>
                </c:pt>
                <c:pt idx="53">
                  <c:v>14.7787785155479</c:v>
                </c:pt>
                <c:pt idx="54">
                  <c:v>13.4579559324212</c:v>
                </c:pt>
                <c:pt idx="55">
                  <c:v>12.9762209153669</c:v>
                </c:pt>
                <c:pt idx="56">
                  <c:v>13.2283564962387</c:v>
                </c:pt>
                <c:pt idx="57">
                  <c:v>13.4178820545339</c:v>
                </c:pt>
                <c:pt idx="58">
                  <c:v>14.578069732188</c:v>
                </c:pt>
                <c:pt idx="59">
                  <c:v>15.5454488029815</c:v>
                </c:pt>
                <c:pt idx="60">
                  <c:v>15.3450985132358</c:v>
                </c:pt>
                <c:pt idx="61">
                  <c:v>17.3165069349366</c:v>
                </c:pt>
                <c:pt idx="62">
                  <c:v>18.7757020326636</c:v>
                </c:pt>
                <c:pt idx="63">
                  <c:v>19.4020356234097</c:v>
                </c:pt>
                <c:pt idx="64">
                  <c:v>19.3034883052698</c:v>
                </c:pt>
                <c:pt idx="65">
                  <c:v>19.3997365255742</c:v>
                </c:pt>
                <c:pt idx="66">
                  <c:v>20.2411957875665</c:v>
                </c:pt>
                <c:pt idx="67">
                  <c:v>21.2345818716759</c:v>
                </c:pt>
                <c:pt idx="68">
                  <c:v>21.2769551264005</c:v>
                </c:pt>
                <c:pt idx="69">
                  <c:v>21.2959856871296</c:v>
                </c:pt>
                <c:pt idx="70">
                  <c:v>21.1411245865491</c:v>
                </c:pt>
                <c:pt idx="71">
                  <c:v>21.6269407391209</c:v>
                </c:pt>
                <c:pt idx="72">
                  <c:v>18.2289756353157</c:v>
                </c:pt>
                <c:pt idx="73">
                  <c:v>17.7136188349909</c:v>
                </c:pt>
                <c:pt idx="74">
                  <c:v>18.2411712335543</c:v>
                </c:pt>
                <c:pt idx="75">
                  <c:v>19.1553252288468</c:v>
                </c:pt>
                <c:pt idx="76">
                  <c:v>20.2842003853565</c:v>
                </c:pt>
                <c:pt idx="77">
                  <c:v>21.6588314304903</c:v>
                </c:pt>
                <c:pt idx="78">
                  <c:v>18.8067994537835</c:v>
                </c:pt>
                <c:pt idx="79">
                  <c:v>18.5700284687544</c:v>
                </c:pt>
                <c:pt idx="80">
                  <c:v>17.7576601671309</c:v>
                </c:pt>
                <c:pt idx="81">
                  <c:v>17.2528232311593</c:v>
                </c:pt>
                <c:pt idx="82">
                  <c:v>16.5961319681456</c:v>
                </c:pt>
                <c:pt idx="83">
                  <c:v>15.8306364617044</c:v>
                </c:pt>
                <c:pt idx="84">
                  <c:v>19.1056550257047</c:v>
                </c:pt>
                <c:pt idx="85">
                  <c:v>19.4060088796931</c:v>
                </c:pt>
                <c:pt idx="86">
                  <c:v>18.4890822387685</c:v>
                </c:pt>
                <c:pt idx="87">
                  <c:v>15.6044224046826</c:v>
                </c:pt>
                <c:pt idx="88">
                  <c:v>15.0334387889952</c:v>
                </c:pt>
                <c:pt idx="89">
                  <c:v>13.1737707503647</c:v>
                </c:pt>
                <c:pt idx="90">
                  <c:v>15.2074828583885</c:v>
                </c:pt>
                <c:pt idx="91">
                  <c:v>15.582933165394</c:v>
                </c:pt>
                <c:pt idx="92">
                  <c:v>16.4675734279519</c:v>
                </c:pt>
                <c:pt idx="93">
                  <c:v>17.5642739209057</c:v>
                </c:pt>
                <c:pt idx="94">
                  <c:v>17.6410896885489</c:v>
                </c:pt>
                <c:pt idx="95">
                  <c:v>17.8540939076445</c:v>
                </c:pt>
                <c:pt idx="96">
                  <c:v>15.8288372093023</c:v>
                </c:pt>
                <c:pt idx="97">
                  <c:v>14.7467600447637</c:v>
                </c:pt>
                <c:pt idx="98">
                  <c:v>14.4425616041799</c:v>
                </c:pt>
                <c:pt idx="99">
                  <c:v>15.4741394465736</c:v>
                </c:pt>
                <c:pt idx="100">
                  <c:v>16.3202785030461</c:v>
                </c:pt>
                <c:pt idx="101">
                  <c:v>17.3472231900216</c:v>
                </c:pt>
                <c:pt idx="102">
                  <c:v>16.7744598871611</c:v>
                </c:pt>
                <c:pt idx="103">
                  <c:v>18.1372382087519</c:v>
                </c:pt>
                <c:pt idx="104">
                  <c:v>19.4942793311218</c:v>
                </c:pt>
                <c:pt idx="105">
                  <c:v>20.614592389487</c:v>
                </c:pt>
                <c:pt idx="106">
                  <c:v>20.7949041204963</c:v>
                </c:pt>
                <c:pt idx="107">
                  <c:v>19.2980145533568</c:v>
                </c:pt>
                <c:pt idx="108">
                  <c:v>18.8634392367246</c:v>
                </c:pt>
                <c:pt idx="109">
                  <c:v>21.3269993078714</c:v>
                </c:pt>
                <c:pt idx="110">
                  <c:v>21.3992658173181</c:v>
                </c:pt>
                <c:pt idx="111">
                  <c:v>15.61</c:v>
                </c:pt>
                <c:pt idx="112">
                  <c:v>15.637022787807</c:v>
                </c:pt>
                <c:pt idx="113">
                  <c:v>12.074336663444</c:v>
                </c:pt>
                <c:pt idx="114">
                  <c:v>14.6935806510275</c:v>
                </c:pt>
                <c:pt idx="115">
                  <c:v>16.0395748280555</c:v>
                </c:pt>
                <c:pt idx="116">
                  <c:v>14.8997343232522</c:v>
                </c:pt>
                <c:pt idx="117">
                  <c:v>13.3295316843681</c:v>
                </c:pt>
                <c:pt idx="118">
                  <c:v>13.5419247513539</c:v>
                </c:pt>
                <c:pt idx="119">
                  <c:v>12.2098112679016</c:v>
                </c:pt>
                <c:pt idx="120">
                  <c:v>11.41714792932</c:v>
                </c:pt>
                <c:pt idx="121">
                  <c:v>7.51284316197349</c:v>
                </c:pt>
                <c:pt idx="122">
                  <c:v>6.64513602816688</c:v>
                </c:pt>
                <c:pt idx="123">
                  <c:v>6.44012944296757</c:v>
                </c:pt>
                <c:pt idx="124">
                  <c:v>5.74874435773556</c:v>
                </c:pt>
                <c:pt idx="125">
                  <c:v>6.5561200057592</c:v>
                </c:pt>
                <c:pt idx="126">
                  <c:v>7.77100250493021</c:v>
                </c:pt>
                <c:pt idx="127">
                  <c:v>9.23571325467156</c:v>
                </c:pt>
                <c:pt idx="128">
                  <c:v>10.5794563668347</c:v>
                </c:pt>
                <c:pt idx="129">
                  <c:v>10.9252116161472</c:v>
                </c:pt>
                <c:pt idx="130">
                  <c:v>11.2910180777781</c:v>
                </c:pt>
                <c:pt idx="131">
                  <c:v>12.3543803721887</c:v>
                </c:pt>
                <c:pt idx="132">
                  <c:v>11.3961798670372</c:v>
                </c:pt>
                <c:pt idx="133">
                  <c:v>11.5013271749354</c:v>
                </c:pt>
                <c:pt idx="134">
                  <c:v>13.1360753023209</c:v>
                </c:pt>
                <c:pt idx="135">
                  <c:v>13.9657438932423</c:v>
                </c:pt>
                <c:pt idx="136">
                  <c:v>15.0592432260519</c:v>
                </c:pt>
                <c:pt idx="137">
                  <c:v>15.1681475341</c:v>
                </c:pt>
                <c:pt idx="138">
                  <c:v>14.4015705958963</c:v>
                </c:pt>
                <c:pt idx="139">
                  <c:v>13.10397996121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2!$N$1</c:f>
              <c:strCache>
                <c:ptCount val="1"/>
                <c:pt idx="0">
                  <c:v>CONSUMO FINAL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N$2:$N$141</c:f>
              <c:numCache>
                <c:formatCode>General</c:formatCode>
                <c:ptCount val="140"/>
                <c:pt idx="0">
                  <c:v>25.7066156504569</c:v>
                </c:pt>
                <c:pt idx="1">
                  <c:v>25.1612512491294</c:v>
                </c:pt>
                <c:pt idx="2">
                  <c:v>25.1598828521906</c:v>
                </c:pt>
                <c:pt idx="3">
                  <c:v>25.2739846451387</c:v>
                </c:pt>
                <c:pt idx="4">
                  <c:v>24.5213041228222</c:v>
                </c:pt>
                <c:pt idx="5">
                  <c:v>25.2374262433267</c:v>
                </c:pt>
                <c:pt idx="6">
                  <c:v>26.2950964919565</c:v>
                </c:pt>
                <c:pt idx="7">
                  <c:v>26.5267489711935</c:v>
                </c:pt>
                <c:pt idx="8">
                  <c:v>26.7579610911858</c:v>
                </c:pt>
                <c:pt idx="9">
                  <c:v>25.8436826848923</c:v>
                </c:pt>
                <c:pt idx="10">
                  <c:v>24.4724632362578</c:v>
                </c:pt>
                <c:pt idx="11">
                  <c:v>23.8229511589404</c:v>
                </c:pt>
                <c:pt idx="12">
                  <c:v>23.127715456933</c:v>
                </c:pt>
                <c:pt idx="13">
                  <c:v>25.142746540211</c:v>
                </c:pt>
                <c:pt idx="14">
                  <c:v>25.6345359470882</c:v>
                </c:pt>
                <c:pt idx="15">
                  <c:v>24.4181422656779</c:v>
                </c:pt>
                <c:pt idx="16">
                  <c:v>24.9197663411143</c:v>
                </c:pt>
                <c:pt idx="17">
                  <c:v>22.7093242394329</c:v>
                </c:pt>
                <c:pt idx="18">
                  <c:v>23.326171789363</c:v>
                </c:pt>
                <c:pt idx="19">
                  <c:v>23.97059780134</c:v>
                </c:pt>
                <c:pt idx="20">
                  <c:v>25.0085741232958</c:v>
                </c:pt>
                <c:pt idx="21">
                  <c:v>24.6106379831364</c:v>
                </c:pt>
                <c:pt idx="22">
                  <c:v>25.7218068863851</c:v>
                </c:pt>
                <c:pt idx="23">
                  <c:v>26.347017653818</c:v>
                </c:pt>
                <c:pt idx="24">
                  <c:v>26.7245940072966</c:v>
                </c:pt>
                <c:pt idx="25">
                  <c:v>24.4853398809064</c:v>
                </c:pt>
                <c:pt idx="26">
                  <c:v>24.5219195317103</c:v>
                </c:pt>
                <c:pt idx="27">
                  <c:v>25.9774544087235</c:v>
                </c:pt>
                <c:pt idx="28">
                  <c:v>25.1794181576223</c:v>
                </c:pt>
                <c:pt idx="29">
                  <c:v>26.1400168208579</c:v>
                </c:pt>
                <c:pt idx="30">
                  <c:v>24.1040537561773</c:v>
                </c:pt>
                <c:pt idx="31">
                  <c:v>23.5667667121419</c:v>
                </c:pt>
                <c:pt idx="32">
                  <c:v>22.1258684133816</c:v>
                </c:pt>
                <c:pt idx="33">
                  <c:v>22.7119134431123</c:v>
                </c:pt>
                <c:pt idx="34">
                  <c:v>22.1392539238514</c:v>
                </c:pt>
                <c:pt idx="35">
                  <c:v>21.16</c:v>
                </c:pt>
                <c:pt idx="36">
                  <c:v>18.9896299115213</c:v>
                </c:pt>
                <c:pt idx="37">
                  <c:v>19.0194420963652</c:v>
                </c:pt>
                <c:pt idx="38">
                  <c:v>18.6357762599225</c:v>
                </c:pt>
                <c:pt idx="39">
                  <c:v>17.5812274368231</c:v>
                </c:pt>
                <c:pt idx="40">
                  <c:v>19.0374140548263</c:v>
                </c:pt>
                <c:pt idx="41">
                  <c:v>18.6535764375877</c:v>
                </c:pt>
                <c:pt idx="42">
                  <c:v>18.8669438669439</c:v>
                </c:pt>
                <c:pt idx="43">
                  <c:v>16.5896250642013</c:v>
                </c:pt>
                <c:pt idx="44">
                  <c:v>16.5152415725567</c:v>
                </c:pt>
                <c:pt idx="45">
                  <c:v>15.5202674467196</c:v>
                </c:pt>
                <c:pt idx="46">
                  <c:v>15.4018412540433</c:v>
                </c:pt>
                <c:pt idx="47">
                  <c:v>15.0627269725982</c:v>
                </c:pt>
                <c:pt idx="48">
                  <c:v>14.8716718637563</c:v>
                </c:pt>
                <c:pt idx="49">
                  <c:v>14.5517676767677</c:v>
                </c:pt>
                <c:pt idx="50">
                  <c:v>13.7633237376488</c:v>
                </c:pt>
                <c:pt idx="51">
                  <c:v>13.8317470064477</c:v>
                </c:pt>
                <c:pt idx="52">
                  <c:v>11.7170504838347</c:v>
                </c:pt>
                <c:pt idx="53">
                  <c:v>10.5939716312057</c:v>
                </c:pt>
                <c:pt idx="54">
                  <c:v>9.5248506048681</c:v>
                </c:pt>
                <c:pt idx="55">
                  <c:v>10.9544787077827</c:v>
                </c:pt>
                <c:pt idx="56">
                  <c:v>11.3758927270077</c:v>
                </c:pt>
                <c:pt idx="57">
                  <c:v>10.9029084068876</c:v>
                </c:pt>
                <c:pt idx="58">
                  <c:v>10.4139715394567</c:v>
                </c:pt>
                <c:pt idx="59">
                  <c:v>10.8528799942615</c:v>
                </c:pt>
                <c:pt idx="60">
                  <c:v>9.70279111853556</c:v>
                </c:pt>
                <c:pt idx="61">
                  <c:v>11.2634334527418</c:v>
                </c:pt>
                <c:pt idx="62">
                  <c:v>13.2198057721242</c:v>
                </c:pt>
                <c:pt idx="63">
                  <c:v>13.2097100472016</c:v>
                </c:pt>
                <c:pt idx="64">
                  <c:v>14.429597797623</c:v>
                </c:pt>
                <c:pt idx="65">
                  <c:v>13.7207748830996</c:v>
                </c:pt>
                <c:pt idx="66">
                  <c:v>16.1753942378069</c:v>
                </c:pt>
                <c:pt idx="67">
                  <c:v>18.2967178401271</c:v>
                </c:pt>
                <c:pt idx="68">
                  <c:v>18.1181705162599</c:v>
                </c:pt>
                <c:pt idx="69">
                  <c:v>20.4188140126558</c:v>
                </c:pt>
                <c:pt idx="70">
                  <c:v>21.4476339256656</c:v>
                </c:pt>
                <c:pt idx="71">
                  <c:v>21.774297916397</c:v>
                </c:pt>
                <c:pt idx="72">
                  <c:v>20.100247446228</c:v>
                </c:pt>
                <c:pt idx="73">
                  <c:v>20.2030834004086</c:v>
                </c:pt>
                <c:pt idx="74">
                  <c:v>20.217456961643</c:v>
                </c:pt>
                <c:pt idx="75">
                  <c:v>21.2043599976175</c:v>
                </c:pt>
                <c:pt idx="76">
                  <c:v>21.0186597817158</c:v>
                </c:pt>
                <c:pt idx="77">
                  <c:v>23.2436560150376</c:v>
                </c:pt>
                <c:pt idx="78">
                  <c:v>21.2313860252005</c:v>
                </c:pt>
                <c:pt idx="79">
                  <c:v>18.3979414890642</c:v>
                </c:pt>
                <c:pt idx="80">
                  <c:v>17.6600930644804</c:v>
                </c:pt>
                <c:pt idx="81">
                  <c:v>15.1308304891923</c:v>
                </c:pt>
                <c:pt idx="82">
                  <c:v>15.8269911030121</c:v>
                </c:pt>
                <c:pt idx="83">
                  <c:v>15.6278229448961</c:v>
                </c:pt>
                <c:pt idx="84">
                  <c:v>17.576205821755</c:v>
                </c:pt>
                <c:pt idx="85">
                  <c:v>16.7353456268672</c:v>
                </c:pt>
                <c:pt idx="86">
                  <c:v>15.1090342679128</c:v>
                </c:pt>
                <c:pt idx="87">
                  <c:v>13.9318885448916</c:v>
                </c:pt>
                <c:pt idx="88">
                  <c:v>14.1728083785881</c:v>
                </c:pt>
                <c:pt idx="89">
                  <c:v>12.4636575949669</c:v>
                </c:pt>
                <c:pt idx="90">
                  <c:v>12.3635848254358</c:v>
                </c:pt>
                <c:pt idx="91">
                  <c:v>12.4208636492488</c:v>
                </c:pt>
                <c:pt idx="92">
                  <c:v>12.7919020715631</c:v>
                </c:pt>
                <c:pt idx="93">
                  <c:v>14.0927912667043</c:v>
                </c:pt>
                <c:pt idx="94">
                  <c:v>13.2895284808662</c:v>
                </c:pt>
                <c:pt idx="95">
                  <c:v>12.5183823529412</c:v>
                </c:pt>
                <c:pt idx="96">
                  <c:v>10.4825664989216</c:v>
                </c:pt>
                <c:pt idx="97">
                  <c:v>10.2016502669549</c:v>
                </c:pt>
                <c:pt idx="98">
                  <c:v>14.1385481688419</c:v>
                </c:pt>
                <c:pt idx="99">
                  <c:v>15.2864044168392</c:v>
                </c:pt>
                <c:pt idx="100">
                  <c:v>14.8001868603219</c:v>
                </c:pt>
                <c:pt idx="101">
                  <c:v>18.354805899305</c:v>
                </c:pt>
                <c:pt idx="102">
                  <c:v>15.6029263370333</c:v>
                </c:pt>
                <c:pt idx="103">
                  <c:v>14.2635007354486</c:v>
                </c:pt>
                <c:pt idx="104">
                  <c:v>14.6929916099679</c:v>
                </c:pt>
                <c:pt idx="105">
                  <c:v>15.717408339176</c:v>
                </c:pt>
                <c:pt idx="106">
                  <c:v>15.3984397336927</c:v>
                </c:pt>
                <c:pt idx="107">
                  <c:v>16.6435223002777</c:v>
                </c:pt>
                <c:pt idx="108">
                  <c:v>19.0084997356541</c:v>
                </c:pt>
                <c:pt idx="109">
                  <c:v>22.3663663663664</c:v>
                </c:pt>
                <c:pt idx="110">
                  <c:v>17.2326755392382</c:v>
                </c:pt>
                <c:pt idx="111">
                  <c:v>23.55</c:v>
                </c:pt>
                <c:pt idx="112">
                  <c:v>24.7388740909227</c:v>
                </c:pt>
                <c:pt idx="113">
                  <c:v>26.3442296843918</c:v>
                </c:pt>
                <c:pt idx="114">
                  <c:v>26.4052557152958</c:v>
                </c:pt>
                <c:pt idx="115">
                  <c:v>21.5646709521201</c:v>
                </c:pt>
                <c:pt idx="116">
                  <c:v>18.8634882864508</c:v>
                </c:pt>
                <c:pt idx="117">
                  <c:v>16.1459344071415</c:v>
                </c:pt>
                <c:pt idx="118">
                  <c:v>14.0867893435869</c:v>
                </c:pt>
                <c:pt idx="119">
                  <c:v>15.1578714948112</c:v>
                </c:pt>
                <c:pt idx="120">
                  <c:v>17.9184346308413</c:v>
                </c:pt>
                <c:pt idx="121">
                  <c:v>15.0421366531155</c:v>
                </c:pt>
                <c:pt idx="122">
                  <c:v>12.3062458775387</c:v>
                </c:pt>
                <c:pt idx="123">
                  <c:v>8.86709219066137</c:v>
                </c:pt>
                <c:pt idx="124">
                  <c:v>5.40799923516679</c:v>
                </c:pt>
                <c:pt idx="125">
                  <c:v>3.50848333818536</c:v>
                </c:pt>
                <c:pt idx="126">
                  <c:v>3.84078054167836</c:v>
                </c:pt>
                <c:pt idx="127">
                  <c:v>7.3485885992906</c:v>
                </c:pt>
                <c:pt idx="128">
                  <c:v>9.08279306626947</c:v>
                </c:pt>
                <c:pt idx="129">
                  <c:v>10.0936104236911</c:v>
                </c:pt>
                <c:pt idx="130">
                  <c:v>11.8774246246327</c:v>
                </c:pt>
                <c:pt idx="131">
                  <c:v>12.4042628229641</c:v>
                </c:pt>
                <c:pt idx="132">
                  <c:v>9.66894730937551</c:v>
                </c:pt>
                <c:pt idx="133">
                  <c:v>11.413747483089</c:v>
                </c:pt>
                <c:pt idx="134">
                  <c:v>14.0226553303268</c:v>
                </c:pt>
                <c:pt idx="135">
                  <c:v>16.5353461293481</c:v>
                </c:pt>
                <c:pt idx="136">
                  <c:v>16.0156644792511</c:v>
                </c:pt>
                <c:pt idx="137">
                  <c:v>15.440112867</c:v>
                </c:pt>
                <c:pt idx="138">
                  <c:v>14.9799023314515</c:v>
                </c:pt>
                <c:pt idx="139">
                  <c:v>13.712816801367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1]graf2!$O$1</c:f>
              <c:strCache>
                <c:ptCount val="1"/>
                <c:pt idx="0">
                  <c:v>BIENES DE CAPITAL</c:v>
                </c:pt>
              </c:strCache>
            </c:strRef>
          </c:tx>
          <c:spPr>
            <a:solidFill>
              <a:srgbClr val="ff6600">
                <a:alpha val="25000"/>
              </a:srgbClr>
            </a:solidFill>
            <a:ln w="25200">
              <a:solidFill>
                <a:srgbClr val="ff66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O$2:$O$141</c:f>
              <c:numCache>
                <c:formatCode>General</c:formatCode>
                <c:ptCount val="140"/>
                <c:pt idx="0">
                  <c:v>25.6626649233329</c:v>
                </c:pt>
                <c:pt idx="1">
                  <c:v>27.7170888856347</c:v>
                </c:pt>
                <c:pt idx="2">
                  <c:v>28.7888796346822</c:v>
                </c:pt>
                <c:pt idx="3">
                  <c:v>28.0630858169164</c:v>
                </c:pt>
                <c:pt idx="4">
                  <c:v>27.8460098033816</c:v>
                </c:pt>
                <c:pt idx="5">
                  <c:v>28.4913781435261</c:v>
                </c:pt>
                <c:pt idx="6">
                  <c:v>31.1057205310018</c:v>
                </c:pt>
                <c:pt idx="7">
                  <c:v>30.0749327693794</c:v>
                </c:pt>
                <c:pt idx="8">
                  <c:v>29.3370293370293</c:v>
                </c:pt>
                <c:pt idx="9">
                  <c:v>29.427930312886</c:v>
                </c:pt>
                <c:pt idx="10">
                  <c:v>29.2666600555336</c:v>
                </c:pt>
                <c:pt idx="11">
                  <c:v>27.4142397172393</c:v>
                </c:pt>
                <c:pt idx="12">
                  <c:v>27.835319712448</c:v>
                </c:pt>
                <c:pt idx="13">
                  <c:v>25.9648237749088</c:v>
                </c:pt>
                <c:pt idx="14">
                  <c:v>25.7966683763353</c:v>
                </c:pt>
                <c:pt idx="15">
                  <c:v>25.2289959240916</c:v>
                </c:pt>
                <c:pt idx="16">
                  <c:v>26.7544048593461</c:v>
                </c:pt>
                <c:pt idx="17">
                  <c:v>25.8205873678001</c:v>
                </c:pt>
                <c:pt idx="18">
                  <c:v>24.3417440985706</c:v>
                </c:pt>
                <c:pt idx="19">
                  <c:v>26.0839020473706</c:v>
                </c:pt>
                <c:pt idx="20">
                  <c:v>26.2070607846639</c:v>
                </c:pt>
                <c:pt idx="21">
                  <c:v>27.4627447160808</c:v>
                </c:pt>
                <c:pt idx="22">
                  <c:v>27.3450835235227</c:v>
                </c:pt>
                <c:pt idx="23">
                  <c:v>27.3698010678117</c:v>
                </c:pt>
                <c:pt idx="24">
                  <c:v>26.9193769770066</c:v>
                </c:pt>
                <c:pt idx="25">
                  <c:v>29.2223483579698</c:v>
                </c:pt>
                <c:pt idx="26">
                  <c:v>26.9870585524099</c:v>
                </c:pt>
                <c:pt idx="27">
                  <c:v>27.5920996727738</c:v>
                </c:pt>
                <c:pt idx="28">
                  <c:v>25.4895875745578</c:v>
                </c:pt>
                <c:pt idx="29">
                  <c:v>26.3000354978066</c:v>
                </c:pt>
                <c:pt idx="30">
                  <c:v>24.9628648516066</c:v>
                </c:pt>
                <c:pt idx="31">
                  <c:v>20.5506098861736</c:v>
                </c:pt>
                <c:pt idx="32">
                  <c:v>21.7456483796406</c:v>
                </c:pt>
                <c:pt idx="33">
                  <c:v>19.927775892898</c:v>
                </c:pt>
                <c:pt idx="34">
                  <c:v>19.4349131764032</c:v>
                </c:pt>
                <c:pt idx="35">
                  <c:v>18.05</c:v>
                </c:pt>
                <c:pt idx="36">
                  <c:v>16.0332193453835</c:v>
                </c:pt>
                <c:pt idx="37">
                  <c:v>12.7962980451412</c:v>
                </c:pt>
                <c:pt idx="38">
                  <c:v>11.9970054276624</c:v>
                </c:pt>
                <c:pt idx="39">
                  <c:v>10.5727682265331</c:v>
                </c:pt>
                <c:pt idx="40">
                  <c:v>9.94916485112565</c:v>
                </c:pt>
                <c:pt idx="41">
                  <c:v>8.40739424102384</c:v>
                </c:pt>
                <c:pt idx="42">
                  <c:v>8.67543859649123</c:v>
                </c:pt>
                <c:pt idx="43">
                  <c:v>10.4992917847025</c:v>
                </c:pt>
                <c:pt idx="44">
                  <c:v>8.67532467532468</c:v>
                </c:pt>
                <c:pt idx="45">
                  <c:v>8.85870493763883</c:v>
                </c:pt>
                <c:pt idx="46">
                  <c:v>8.52071005917159</c:v>
                </c:pt>
                <c:pt idx="47">
                  <c:v>9.6908089792461</c:v>
                </c:pt>
                <c:pt idx="48">
                  <c:v>10.9632873021219</c:v>
                </c:pt>
                <c:pt idx="49">
                  <c:v>11.3864701942398</c:v>
                </c:pt>
                <c:pt idx="50">
                  <c:v>13.0180481283422</c:v>
                </c:pt>
                <c:pt idx="51">
                  <c:v>13.6359856988443</c:v>
                </c:pt>
                <c:pt idx="52">
                  <c:v>14.4897622192866</c:v>
                </c:pt>
                <c:pt idx="53">
                  <c:v>14.8221019839318</c:v>
                </c:pt>
                <c:pt idx="54">
                  <c:v>14.3191540883041</c:v>
                </c:pt>
                <c:pt idx="55">
                  <c:v>14.5169043422529</c:v>
                </c:pt>
                <c:pt idx="56">
                  <c:v>14.587316762269</c:v>
                </c:pt>
                <c:pt idx="57">
                  <c:v>13.5996233226085</c:v>
                </c:pt>
                <c:pt idx="58">
                  <c:v>13.3354105000779</c:v>
                </c:pt>
                <c:pt idx="59">
                  <c:v>12.8581357633794</c:v>
                </c:pt>
                <c:pt idx="60">
                  <c:v>11.8910305053878</c:v>
                </c:pt>
                <c:pt idx="61">
                  <c:v>14.168671076368</c:v>
                </c:pt>
                <c:pt idx="62">
                  <c:v>12.9971905958894</c:v>
                </c:pt>
                <c:pt idx="63">
                  <c:v>12.7313967952001</c:v>
                </c:pt>
                <c:pt idx="64">
                  <c:v>12.2953775149636</c:v>
                </c:pt>
                <c:pt idx="65">
                  <c:v>12.9158931886334</c:v>
                </c:pt>
                <c:pt idx="66">
                  <c:v>12.4196850949658</c:v>
                </c:pt>
                <c:pt idx="67">
                  <c:v>11.9000979431929</c:v>
                </c:pt>
                <c:pt idx="68">
                  <c:v>11.9863728012237</c:v>
                </c:pt>
                <c:pt idx="69">
                  <c:v>12.6623376623377</c:v>
                </c:pt>
                <c:pt idx="70">
                  <c:v>12.7422680412371</c:v>
                </c:pt>
                <c:pt idx="71">
                  <c:v>12.6659367729574</c:v>
                </c:pt>
                <c:pt idx="72">
                  <c:v>13.1366564937267</c:v>
                </c:pt>
                <c:pt idx="73">
                  <c:v>11.8440977022846</c:v>
                </c:pt>
                <c:pt idx="74">
                  <c:v>13.4846898717613</c:v>
                </c:pt>
                <c:pt idx="75">
                  <c:v>14.0520542610502</c:v>
                </c:pt>
                <c:pt idx="76">
                  <c:v>14.0637040842538</c:v>
                </c:pt>
                <c:pt idx="77">
                  <c:v>12.8801770471072</c:v>
                </c:pt>
                <c:pt idx="78">
                  <c:v>12.5549554076121</c:v>
                </c:pt>
                <c:pt idx="79">
                  <c:v>12.322600812754</c:v>
                </c:pt>
                <c:pt idx="80">
                  <c:v>12.9508909169926</c:v>
                </c:pt>
                <c:pt idx="81">
                  <c:v>13.0541418848489</c:v>
                </c:pt>
                <c:pt idx="82">
                  <c:v>13.2833455254816</c:v>
                </c:pt>
                <c:pt idx="83">
                  <c:v>14.1998177953234</c:v>
                </c:pt>
                <c:pt idx="84">
                  <c:v>14.8243615873397</c:v>
                </c:pt>
                <c:pt idx="85">
                  <c:v>15.7110901813045</c:v>
                </c:pt>
                <c:pt idx="86">
                  <c:v>16.4370135485731</c:v>
                </c:pt>
                <c:pt idx="87">
                  <c:v>15.8832233098111</c:v>
                </c:pt>
                <c:pt idx="88">
                  <c:v>15.6682805990316</c:v>
                </c:pt>
                <c:pt idx="89">
                  <c:v>15.6285010082904</c:v>
                </c:pt>
                <c:pt idx="90">
                  <c:v>15.8696501311311</c:v>
                </c:pt>
                <c:pt idx="91">
                  <c:v>16.2028275631749</c:v>
                </c:pt>
                <c:pt idx="92">
                  <c:v>14.9837849722421</c:v>
                </c:pt>
                <c:pt idx="93">
                  <c:v>14.3507972665148</c:v>
                </c:pt>
                <c:pt idx="94">
                  <c:v>13.3078620244309</c:v>
                </c:pt>
                <c:pt idx="95">
                  <c:v>11.8225815029517</c:v>
                </c:pt>
                <c:pt idx="96">
                  <c:v>11.3286348211955</c:v>
                </c:pt>
                <c:pt idx="97">
                  <c:v>11.0800223838836</c:v>
                </c:pt>
                <c:pt idx="98">
                  <c:v>9.55634779164189</c:v>
                </c:pt>
                <c:pt idx="99">
                  <c:v>9.19314442862054</c:v>
                </c:pt>
                <c:pt idx="100">
                  <c:v>8.73205159406181</c:v>
                </c:pt>
                <c:pt idx="101">
                  <c:v>8.43426024610019</c:v>
                </c:pt>
                <c:pt idx="102">
                  <c:v>8.11943173609437</c:v>
                </c:pt>
                <c:pt idx="103">
                  <c:v>7.77889543516788</c:v>
                </c:pt>
                <c:pt idx="104">
                  <c:v>8.88187771882021</c:v>
                </c:pt>
                <c:pt idx="105">
                  <c:v>10.4439385315879</c:v>
                </c:pt>
                <c:pt idx="106">
                  <c:v>12.1248100303951</c:v>
                </c:pt>
                <c:pt idx="107">
                  <c:v>13.3358698753924</c:v>
                </c:pt>
                <c:pt idx="108">
                  <c:v>13.8194607268464</c:v>
                </c:pt>
                <c:pt idx="109">
                  <c:v>14.188229906114</c:v>
                </c:pt>
                <c:pt idx="110">
                  <c:v>13.8118051161529</c:v>
                </c:pt>
                <c:pt idx="111">
                  <c:v>14</c:v>
                </c:pt>
                <c:pt idx="112">
                  <c:v>14.6828416670397</c:v>
                </c:pt>
                <c:pt idx="113">
                  <c:v>14.7120582584997</c:v>
                </c:pt>
                <c:pt idx="114">
                  <c:v>15.2198120350987</c:v>
                </c:pt>
                <c:pt idx="115">
                  <c:v>15.3770943513622</c:v>
                </c:pt>
                <c:pt idx="116">
                  <c:v>15.9810334987048</c:v>
                </c:pt>
                <c:pt idx="117">
                  <c:v>16.1728076956111</c:v>
                </c:pt>
                <c:pt idx="118">
                  <c:v>15.3797280698039</c:v>
                </c:pt>
                <c:pt idx="119">
                  <c:v>14.5488879563575</c:v>
                </c:pt>
                <c:pt idx="120">
                  <c:v>13.4105141715296</c:v>
                </c:pt>
                <c:pt idx="121">
                  <c:v>11.5268920721056</c:v>
                </c:pt>
                <c:pt idx="122">
                  <c:v>11.8576761116103</c:v>
                </c:pt>
                <c:pt idx="123">
                  <c:v>12.1316132186522</c:v>
                </c:pt>
                <c:pt idx="124">
                  <c:v>11.3743705853255</c:v>
                </c:pt>
                <c:pt idx="125">
                  <c:v>12.1280573243695</c:v>
                </c:pt>
                <c:pt idx="126">
                  <c:v>15.8382557369352</c:v>
                </c:pt>
                <c:pt idx="127">
                  <c:v>17.7799908461108</c:v>
                </c:pt>
                <c:pt idx="128">
                  <c:v>20.0849474685272</c:v>
                </c:pt>
                <c:pt idx="129">
                  <c:v>18.6437876800878</c:v>
                </c:pt>
                <c:pt idx="130">
                  <c:v>17.1766417348039</c:v>
                </c:pt>
                <c:pt idx="131">
                  <c:v>15.7564389423357</c:v>
                </c:pt>
                <c:pt idx="132">
                  <c:v>16.9521060575632</c:v>
                </c:pt>
                <c:pt idx="133">
                  <c:v>17.1457176214866</c:v>
                </c:pt>
                <c:pt idx="134">
                  <c:v>16.6891349670107</c:v>
                </c:pt>
                <c:pt idx="135">
                  <c:v>17.2340748440548</c:v>
                </c:pt>
                <c:pt idx="136">
                  <c:v>18.8932536112205</c:v>
                </c:pt>
                <c:pt idx="137">
                  <c:v>20.192528573</c:v>
                </c:pt>
                <c:pt idx="138">
                  <c:v>17.1503375822342</c:v>
                </c:pt>
                <c:pt idx="139">
                  <c:v>15.82229078168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1]graf2!$P$1</c:f>
              <c:strCache>
                <c:ptCount val="1"/>
                <c:pt idx="0">
                  <c:v>MATERIALES DE CONSTRUCC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P$2:$P$141</c:f>
              <c:numCache>
                <c:formatCode>General</c:formatCode>
                <c:ptCount val="140"/>
                <c:pt idx="0">
                  <c:v>37.7640212950354</c:v>
                </c:pt>
                <c:pt idx="1">
                  <c:v>36.1610183423755</c:v>
                </c:pt>
                <c:pt idx="2">
                  <c:v>34.0893502217752</c:v>
                </c:pt>
                <c:pt idx="3">
                  <c:v>34.4722203900358</c:v>
                </c:pt>
                <c:pt idx="4">
                  <c:v>34.5511093589155</c:v>
                </c:pt>
                <c:pt idx="5">
                  <c:v>33.3210699445983</c:v>
                </c:pt>
                <c:pt idx="6">
                  <c:v>31.4843456088284</c:v>
                </c:pt>
                <c:pt idx="7">
                  <c:v>29.7641452768992</c:v>
                </c:pt>
                <c:pt idx="8">
                  <c:v>27.6595329600656</c:v>
                </c:pt>
                <c:pt idx="9">
                  <c:v>27.7173493790017</c:v>
                </c:pt>
                <c:pt idx="10">
                  <c:v>27.5073944608766</c:v>
                </c:pt>
                <c:pt idx="11">
                  <c:v>26.2457020193384</c:v>
                </c:pt>
                <c:pt idx="12">
                  <c:v>23.418290315623</c:v>
                </c:pt>
                <c:pt idx="13">
                  <c:v>26.3057127087071</c:v>
                </c:pt>
                <c:pt idx="14">
                  <c:v>26.6266539353431</c:v>
                </c:pt>
                <c:pt idx="15">
                  <c:v>23.8399659919559</c:v>
                </c:pt>
                <c:pt idx="16">
                  <c:v>23.4958979033728</c:v>
                </c:pt>
                <c:pt idx="17">
                  <c:v>23.4542650758868</c:v>
                </c:pt>
                <c:pt idx="18">
                  <c:v>22.0886981402003</c:v>
                </c:pt>
                <c:pt idx="19">
                  <c:v>24.5170647410973</c:v>
                </c:pt>
                <c:pt idx="20">
                  <c:v>24.0017115699069</c:v>
                </c:pt>
                <c:pt idx="21">
                  <c:v>24.611923169848</c:v>
                </c:pt>
                <c:pt idx="22">
                  <c:v>24.377899620413</c:v>
                </c:pt>
                <c:pt idx="23">
                  <c:v>24.1073175135803</c:v>
                </c:pt>
                <c:pt idx="24">
                  <c:v>25.389622369475</c:v>
                </c:pt>
                <c:pt idx="25">
                  <c:v>20.1459606429322</c:v>
                </c:pt>
                <c:pt idx="26">
                  <c:v>20.6672775503609</c:v>
                </c:pt>
                <c:pt idx="27">
                  <c:v>19.8137694572435</c:v>
                </c:pt>
                <c:pt idx="28">
                  <c:v>21.6959813355126</c:v>
                </c:pt>
                <c:pt idx="29">
                  <c:v>22.2627306913509</c:v>
                </c:pt>
                <c:pt idx="30">
                  <c:v>22.2683785120953</c:v>
                </c:pt>
                <c:pt idx="31">
                  <c:v>17.3263909196798</c:v>
                </c:pt>
                <c:pt idx="32">
                  <c:v>17.1258141799046</c:v>
                </c:pt>
                <c:pt idx="33">
                  <c:v>17.1560796384036</c:v>
                </c:pt>
                <c:pt idx="34">
                  <c:v>17.3362721019235</c:v>
                </c:pt>
                <c:pt idx="35">
                  <c:v>17.75</c:v>
                </c:pt>
                <c:pt idx="36">
                  <c:v>18.2584538748922</c:v>
                </c:pt>
                <c:pt idx="37">
                  <c:v>19.2087747257898</c:v>
                </c:pt>
                <c:pt idx="38">
                  <c:v>17.919926369075</c:v>
                </c:pt>
                <c:pt idx="39">
                  <c:v>17.177133509043</c:v>
                </c:pt>
                <c:pt idx="40">
                  <c:v>15.7763087368233</c:v>
                </c:pt>
                <c:pt idx="41">
                  <c:v>17.4206138016676</c:v>
                </c:pt>
                <c:pt idx="42">
                  <c:v>19.5854558229404</c:v>
                </c:pt>
                <c:pt idx="43">
                  <c:v>21.0278745644599</c:v>
                </c:pt>
                <c:pt idx="44">
                  <c:v>21.2357892909832</c:v>
                </c:pt>
                <c:pt idx="45">
                  <c:v>20.3463572769152</c:v>
                </c:pt>
                <c:pt idx="46">
                  <c:v>21.3671575721461</c:v>
                </c:pt>
                <c:pt idx="47">
                  <c:v>22.0976645435244</c:v>
                </c:pt>
                <c:pt idx="48">
                  <c:v>20.6318347509113</c:v>
                </c:pt>
                <c:pt idx="49">
                  <c:v>20.0220195029884</c:v>
                </c:pt>
                <c:pt idx="50">
                  <c:v>21.6593818295348</c:v>
                </c:pt>
                <c:pt idx="51">
                  <c:v>24.4939114248042</c:v>
                </c:pt>
                <c:pt idx="52">
                  <c:v>26.4737654320988</c:v>
                </c:pt>
                <c:pt idx="53">
                  <c:v>25.2606133857078</c:v>
                </c:pt>
                <c:pt idx="54">
                  <c:v>23.8396004700353</c:v>
                </c:pt>
                <c:pt idx="55">
                  <c:v>22.7580250467828</c:v>
                </c:pt>
                <c:pt idx="56">
                  <c:v>22.6628489620616</c:v>
                </c:pt>
                <c:pt idx="57">
                  <c:v>22.4782023109095</c:v>
                </c:pt>
                <c:pt idx="58">
                  <c:v>22.3118468120923</c:v>
                </c:pt>
                <c:pt idx="59">
                  <c:v>22.1047506433887</c:v>
                </c:pt>
                <c:pt idx="60">
                  <c:v>19.9033037872683</c:v>
                </c:pt>
                <c:pt idx="61">
                  <c:v>20.1153190931726</c:v>
                </c:pt>
                <c:pt idx="62">
                  <c:v>19.5098479502149</c:v>
                </c:pt>
                <c:pt idx="63">
                  <c:v>16.3603513799763</c:v>
                </c:pt>
                <c:pt idx="64">
                  <c:v>14.2029162345189</c:v>
                </c:pt>
                <c:pt idx="65">
                  <c:v>14.3468821613798</c:v>
                </c:pt>
                <c:pt idx="66">
                  <c:v>14.950776894793</c:v>
                </c:pt>
                <c:pt idx="67">
                  <c:v>14.7162288930581</c:v>
                </c:pt>
                <c:pt idx="68">
                  <c:v>14.3382352941176</c:v>
                </c:pt>
                <c:pt idx="69">
                  <c:v>14.7065632596365</c:v>
                </c:pt>
                <c:pt idx="70">
                  <c:v>14.2160798256681</c:v>
                </c:pt>
                <c:pt idx="71">
                  <c:v>14.5599544289376</c:v>
                </c:pt>
                <c:pt idx="72">
                  <c:v>15.1825716845878</c:v>
                </c:pt>
                <c:pt idx="73">
                  <c:v>13.9810168012219</c:v>
                </c:pt>
                <c:pt idx="74">
                  <c:v>14.1238995061198</c:v>
                </c:pt>
                <c:pt idx="75">
                  <c:v>15.1094929592547</c:v>
                </c:pt>
                <c:pt idx="76">
                  <c:v>15.2518831134142</c:v>
                </c:pt>
                <c:pt idx="77">
                  <c:v>13.5224935393703</c:v>
                </c:pt>
                <c:pt idx="78">
                  <c:v>13.1661765464582</c:v>
                </c:pt>
                <c:pt idx="79">
                  <c:v>12.9357047940305</c:v>
                </c:pt>
                <c:pt idx="80">
                  <c:v>13.6987699688664</c:v>
                </c:pt>
                <c:pt idx="81">
                  <c:v>12.3820576214743</c:v>
                </c:pt>
                <c:pt idx="82">
                  <c:v>12.0500075312547</c:v>
                </c:pt>
                <c:pt idx="83">
                  <c:v>11.7448162697031</c:v>
                </c:pt>
                <c:pt idx="84">
                  <c:v>12.4373997179948</c:v>
                </c:pt>
                <c:pt idx="85">
                  <c:v>11.7827231395071</c:v>
                </c:pt>
                <c:pt idx="86">
                  <c:v>11.7973564137542</c:v>
                </c:pt>
                <c:pt idx="87">
                  <c:v>12.6564026233778</c:v>
                </c:pt>
                <c:pt idx="88">
                  <c:v>13.919532770928</c:v>
                </c:pt>
                <c:pt idx="89">
                  <c:v>15.0243902439024</c:v>
                </c:pt>
                <c:pt idx="90">
                  <c:v>15.0672441303852</c:v>
                </c:pt>
                <c:pt idx="91">
                  <c:v>15.7713716794135</c:v>
                </c:pt>
                <c:pt idx="92">
                  <c:v>15.2848229115231</c:v>
                </c:pt>
                <c:pt idx="93">
                  <c:v>15.8847034526108</c:v>
                </c:pt>
                <c:pt idx="94">
                  <c:v>15.2036564054308</c:v>
                </c:pt>
                <c:pt idx="95">
                  <c:v>14.4439994660259</c:v>
                </c:pt>
                <c:pt idx="96">
                  <c:v>13.8291891891892</c:v>
                </c:pt>
                <c:pt idx="97">
                  <c:v>15.6869460975297</c:v>
                </c:pt>
                <c:pt idx="98">
                  <c:v>14.999789624269</c:v>
                </c:pt>
                <c:pt idx="99">
                  <c:v>14.0462427745665</c:v>
                </c:pt>
                <c:pt idx="100">
                  <c:v>12.9755462424218</c:v>
                </c:pt>
                <c:pt idx="101">
                  <c:v>13.8777818167131</c:v>
                </c:pt>
                <c:pt idx="102">
                  <c:v>13.9817749603804</c:v>
                </c:pt>
                <c:pt idx="103">
                  <c:v>13.4938628723321</c:v>
                </c:pt>
                <c:pt idx="104">
                  <c:v>13.1531812164162</c:v>
                </c:pt>
                <c:pt idx="105">
                  <c:v>13.4903723218783</c:v>
                </c:pt>
                <c:pt idx="106">
                  <c:v>16.0210035005834</c:v>
                </c:pt>
                <c:pt idx="107">
                  <c:v>17.4579104941872</c:v>
                </c:pt>
                <c:pt idx="108">
                  <c:v>17.5207993009915</c:v>
                </c:pt>
                <c:pt idx="109">
                  <c:v>16.5167832426631</c:v>
                </c:pt>
                <c:pt idx="110">
                  <c:v>16.8044782672325</c:v>
                </c:pt>
                <c:pt idx="111">
                  <c:v>16.69</c:v>
                </c:pt>
                <c:pt idx="112">
                  <c:v>16.0736152128502</c:v>
                </c:pt>
                <c:pt idx="113">
                  <c:v>10.7997871963114</c:v>
                </c:pt>
                <c:pt idx="114">
                  <c:v>9.10354895894887</c:v>
                </c:pt>
                <c:pt idx="115">
                  <c:v>10.9905627884549</c:v>
                </c:pt>
                <c:pt idx="116">
                  <c:v>13.4480385409498</c:v>
                </c:pt>
                <c:pt idx="117">
                  <c:v>13.7643805687365</c:v>
                </c:pt>
                <c:pt idx="118">
                  <c:v>13.1080492138523</c:v>
                </c:pt>
                <c:pt idx="119">
                  <c:v>12.4267602370155</c:v>
                </c:pt>
                <c:pt idx="120">
                  <c:v>12.367868110399</c:v>
                </c:pt>
                <c:pt idx="121">
                  <c:v>12.2760767429894</c:v>
                </c:pt>
                <c:pt idx="122">
                  <c:v>12.5951448710073</c:v>
                </c:pt>
                <c:pt idx="123">
                  <c:v>10.508190621541</c:v>
                </c:pt>
                <c:pt idx="124">
                  <c:v>12.1071085018539</c:v>
                </c:pt>
                <c:pt idx="125">
                  <c:v>16.6709347014103</c:v>
                </c:pt>
                <c:pt idx="126">
                  <c:v>16.6997735369454</c:v>
                </c:pt>
                <c:pt idx="127">
                  <c:v>15.5397191886014</c:v>
                </c:pt>
                <c:pt idx="128">
                  <c:v>14.2789313149263</c:v>
                </c:pt>
                <c:pt idx="129">
                  <c:v>13.8427700979531</c:v>
                </c:pt>
                <c:pt idx="130">
                  <c:v>14.9437411372539</c:v>
                </c:pt>
                <c:pt idx="131">
                  <c:v>14.3262983239348</c:v>
                </c:pt>
                <c:pt idx="132">
                  <c:v>12.3182890462325</c:v>
                </c:pt>
                <c:pt idx="133">
                  <c:v>11.8032274577739</c:v>
                </c:pt>
                <c:pt idx="134">
                  <c:v>11.139888257436</c:v>
                </c:pt>
                <c:pt idx="135">
                  <c:v>12.9973903086704</c:v>
                </c:pt>
                <c:pt idx="136">
                  <c:v>12.8012003389005</c:v>
                </c:pt>
                <c:pt idx="137">
                  <c:v>13.2709817025</c:v>
                </c:pt>
                <c:pt idx="138">
                  <c:v>13.8993113197764</c:v>
                </c:pt>
                <c:pt idx="139">
                  <c:v>13.83892492413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513733"/>
        <c:axId val="27214568"/>
      </c:lineChart>
      <c:catAx>
        <c:axId val="5951373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4568"/>
        <c:crossesAt val="0"/>
        <c:auto val="1"/>
        <c:lblAlgn val="ctr"/>
        <c:lblOffset val="100"/>
        <c:noMultiLvlLbl val="0"/>
      </c:catAx>
      <c:valAx>
        <c:axId val="2721456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827484205529"/>
              <c:y val="0.117429269996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373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373589453310448"/>
          <c:y val="0.94152986377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3
INDICE DE PRECIOS DEL PRODUCTOR
Variaciones porcentuales anuales</a:t>
            </a:r>
          </a:p>
        </c:rich>
      </c:tx>
      <c:layout>
        <c:manualLayout>
          <c:xMode val="edge"/>
          <c:yMode val="edge"/>
          <c:x val="0.27920826764757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2035382729"/>
          <c:y val="0.180365799911855"/>
          <c:w val="0.960646931745198"/>
          <c:h val="0.664169237549581"/>
        </c:manualLayout>
      </c:layout>
      <c:lineChart>
        <c:grouping val="standard"/>
        <c:varyColors val="0"/>
        <c:ser>
          <c:idx val="0"/>
          <c:order val="0"/>
          <c:tx>
            <c:strRef>
              <c:f>[1]graf2!$U$1</c:f>
              <c:strCache>
                <c:ptCount val="1"/>
                <c:pt idx="0">
                  <c:v>AGRICULTURA, SILV. Y PES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U$2:$U$141</c:f>
              <c:numCache>
                <c:formatCode>General</c:formatCode>
                <c:ptCount val="140"/>
                <c:pt idx="0">
                  <c:v>31.87300557088</c:v>
                </c:pt>
                <c:pt idx="1">
                  <c:v>31.4100087796312</c:v>
                </c:pt>
                <c:pt idx="2">
                  <c:v>31.467583730031</c:v>
                </c:pt>
                <c:pt idx="3">
                  <c:v>31.0604206438559</c:v>
                </c:pt>
                <c:pt idx="4">
                  <c:v>30.6601513844974</c:v>
                </c:pt>
                <c:pt idx="5">
                  <c:v>27.8164906679764</c:v>
                </c:pt>
                <c:pt idx="6">
                  <c:v>26.4997959461298</c:v>
                </c:pt>
                <c:pt idx="7">
                  <c:v>29.0905803652142</c:v>
                </c:pt>
                <c:pt idx="8">
                  <c:v>29.4429193769768</c:v>
                </c:pt>
                <c:pt idx="9">
                  <c:v>26.9563947118545</c:v>
                </c:pt>
                <c:pt idx="10">
                  <c:v>25.9380566568982</c:v>
                </c:pt>
                <c:pt idx="11">
                  <c:v>23.6089174645328</c:v>
                </c:pt>
                <c:pt idx="12">
                  <c:v>22.7873021081125</c:v>
                </c:pt>
                <c:pt idx="13">
                  <c:v>23.9049680643523</c:v>
                </c:pt>
                <c:pt idx="14">
                  <c:v>24.0064945105922</c:v>
                </c:pt>
                <c:pt idx="15">
                  <c:v>22.3871120351581</c:v>
                </c:pt>
                <c:pt idx="16">
                  <c:v>23.1099215369949</c:v>
                </c:pt>
                <c:pt idx="17">
                  <c:v>21.5586910837587</c:v>
                </c:pt>
                <c:pt idx="18">
                  <c:v>20.9222019094048</c:v>
                </c:pt>
                <c:pt idx="19">
                  <c:v>21.0819327731092</c:v>
                </c:pt>
                <c:pt idx="20">
                  <c:v>26.2957712388922</c:v>
                </c:pt>
                <c:pt idx="21">
                  <c:v>29.4967091637134</c:v>
                </c:pt>
                <c:pt idx="22">
                  <c:v>31.1185381210932</c:v>
                </c:pt>
                <c:pt idx="23">
                  <c:v>31.3910624632503</c:v>
                </c:pt>
                <c:pt idx="24">
                  <c:v>34.7959720088182</c:v>
                </c:pt>
                <c:pt idx="25">
                  <c:v>30.6852852428609</c:v>
                </c:pt>
                <c:pt idx="26">
                  <c:v>29.0876537398425</c:v>
                </c:pt>
                <c:pt idx="27">
                  <c:v>34.22848603835</c:v>
                </c:pt>
                <c:pt idx="28">
                  <c:v>34.5140241832207</c:v>
                </c:pt>
                <c:pt idx="29">
                  <c:v>36.4477949776742</c:v>
                </c:pt>
                <c:pt idx="30">
                  <c:v>38.2064692048498</c:v>
                </c:pt>
                <c:pt idx="31">
                  <c:v>37.3177197497663</c:v>
                </c:pt>
                <c:pt idx="32">
                  <c:v>30.9599509025534</c:v>
                </c:pt>
                <c:pt idx="33">
                  <c:v>30.6174748318421</c:v>
                </c:pt>
                <c:pt idx="34">
                  <c:v>29.9861001835597</c:v>
                </c:pt>
                <c:pt idx="35">
                  <c:v>29.81</c:v>
                </c:pt>
                <c:pt idx="36">
                  <c:v>28.5344082925425</c:v>
                </c:pt>
                <c:pt idx="37">
                  <c:v>30.1946495349506</c:v>
                </c:pt>
                <c:pt idx="38">
                  <c:v>31.1289869984099</c:v>
                </c:pt>
                <c:pt idx="39">
                  <c:v>28.082071151814</c:v>
                </c:pt>
                <c:pt idx="40">
                  <c:v>31.1894348683646</c:v>
                </c:pt>
                <c:pt idx="41">
                  <c:v>31.4292925044166</c:v>
                </c:pt>
                <c:pt idx="42">
                  <c:v>32.4416382819639</c:v>
                </c:pt>
                <c:pt idx="43">
                  <c:v>26.0848287112561</c:v>
                </c:pt>
                <c:pt idx="44">
                  <c:v>25.1174089068826</c:v>
                </c:pt>
                <c:pt idx="45">
                  <c:v>22.725476246937</c:v>
                </c:pt>
                <c:pt idx="46">
                  <c:v>20.2970682012598</c:v>
                </c:pt>
                <c:pt idx="47">
                  <c:v>18.6195208381481</c:v>
                </c:pt>
                <c:pt idx="48">
                  <c:v>17.5029868578256</c:v>
                </c:pt>
                <c:pt idx="49">
                  <c:v>15.5987627043747</c:v>
                </c:pt>
                <c:pt idx="50">
                  <c:v>13.6600328126115</c:v>
                </c:pt>
                <c:pt idx="51">
                  <c:v>11.9078721210038</c:v>
                </c:pt>
                <c:pt idx="52">
                  <c:v>6.06615243822721</c:v>
                </c:pt>
                <c:pt idx="53">
                  <c:v>3.54605389489857</c:v>
                </c:pt>
                <c:pt idx="54">
                  <c:v>2.40245891356168</c:v>
                </c:pt>
                <c:pt idx="55">
                  <c:v>5.83516625695431</c:v>
                </c:pt>
                <c:pt idx="56">
                  <c:v>9.02795754594874</c:v>
                </c:pt>
                <c:pt idx="57">
                  <c:v>8.43745974494399</c:v>
                </c:pt>
                <c:pt idx="58">
                  <c:v>10.4273062253539</c:v>
                </c:pt>
                <c:pt idx="59">
                  <c:v>11.6313806987921</c:v>
                </c:pt>
                <c:pt idx="60">
                  <c:v>12.9956786985257</c:v>
                </c:pt>
                <c:pt idx="61">
                  <c:v>19.2533129459735</c:v>
                </c:pt>
                <c:pt idx="62">
                  <c:v>22.7877494665495</c:v>
                </c:pt>
                <c:pt idx="63">
                  <c:v>23.1369416968729</c:v>
                </c:pt>
                <c:pt idx="64">
                  <c:v>26.9444102058425</c:v>
                </c:pt>
                <c:pt idx="65">
                  <c:v>25.7958830438277</c:v>
                </c:pt>
                <c:pt idx="66">
                  <c:v>30.1990811638591</c:v>
                </c:pt>
                <c:pt idx="67">
                  <c:v>35.3850855745721</c:v>
                </c:pt>
                <c:pt idx="68">
                  <c:v>32.5755327357987</c:v>
                </c:pt>
                <c:pt idx="69">
                  <c:v>37.1287716797339</c:v>
                </c:pt>
                <c:pt idx="70">
                  <c:v>36.3774733637748</c:v>
                </c:pt>
                <c:pt idx="71">
                  <c:v>37.4832741869801</c:v>
                </c:pt>
                <c:pt idx="72">
                  <c:v>31.4886676789832</c:v>
                </c:pt>
                <c:pt idx="73">
                  <c:v>29.4849877123624</c:v>
                </c:pt>
                <c:pt idx="74">
                  <c:v>28.5049833887043</c:v>
                </c:pt>
                <c:pt idx="75">
                  <c:v>29.6512498129023</c:v>
                </c:pt>
                <c:pt idx="76">
                  <c:v>29.5174288765899</c:v>
                </c:pt>
                <c:pt idx="77">
                  <c:v>32.963144963145</c:v>
                </c:pt>
                <c:pt idx="78">
                  <c:v>26.8219242531169</c:v>
                </c:pt>
                <c:pt idx="79">
                  <c:v>20.4975393922976</c:v>
                </c:pt>
                <c:pt idx="80">
                  <c:v>18.1061114842176</c:v>
                </c:pt>
                <c:pt idx="81">
                  <c:v>13.6656993113007</c:v>
                </c:pt>
                <c:pt idx="82">
                  <c:v>15.2773008241758</c:v>
                </c:pt>
                <c:pt idx="83">
                  <c:v>13.0289438050102</c:v>
                </c:pt>
                <c:pt idx="84">
                  <c:v>17.4422583404619</c:v>
                </c:pt>
                <c:pt idx="85">
                  <c:v>14.3747163427817</c:v>
                </c:pt>
                <c:pt idx="86">
                  <c:v>11.8844960623658</c:v>
                </c:pt>
                <c:pt idx="87">
                  <c:v>9.63980604941122</c:v>
                </c:pt>
                <c:pt idx="88">
                  <c:v>7.83791888447412</c:v>
                </c:pt>
                <c:pt idx="89">
                  <c:v>5.72843521324562</c:v>
                </c:pt>
                <c:pt idx="90">
                  <c:v>7.53450066775485</c:v>
                </c:pt>
                <c:pt idx="91">
                  <c:v>8.4529206789314</c:v>
                </c:pt>
                <c:pt idx="92">
                  <c:v>11.2513741991736</c:v>
                </c:pt>
                <c:pt idx="93">
                  <c:v>14.9721819983233</c:v>
                </c:pt>
                <c:pt idx="94">
                  <c:v>14.3734872463228</c:v>
                </c:pt>
                <c:pt idx="95">
                  <c:v>14.746733555464</c:v>
                </c:pt>
                <c:pt idx="96">
                  <c:v>11.4174375409717</c:v>
                </c:pt>
                <c:pt idx="97">
                  <c:v>13.1705205439919</c:v>
                </c:pt>
                <c:pt idx="98">
                  <c:v>20.8069676501955</c:v>
                </c:pt>
                <c:pt idx="99">
                  <c:v>23.4495103716963</c:v>
                </c:pt>
                <c:pt idx="100">
                  <c:v>24.2969863394626</c:v>
                </c:pt>
                <c:pt idx="101">
                  <c:v>32.5713087248322</c:v>
                </c:pt>
                <c:pt idx="102">
                  <c:v>26.3186945872288</c:v>
                </c:pt>
                <c:pt idx="103">
                  <c:v>26.0943168077388</c:v>
                </c:pt>
                <c:pt idx="104">
                  <c:v>26.6875660203769</c:v>
                </c:pt>
                <c:pt idx="105">
                  <c:v>27.7783301846144</c:v>
                </c:pt>
                <c:pt idx="106">
                  <c:v>24.3692007162624</c:v>
                </c:pt>
                <c:pt idx="107">
                  <c:v>23.278955954323</c:v>
                </c:pt>
                <c:pt idx="108">
                  <c:v>26.764292485209</c:v>
                </c:pt>
                <c:pt idx="109">
                  <c:v>33.3864592630371</c:v>
                </c:pt>
                <c:pt idx="110">
                  <c:v>23.1704087337786</c:v>
                </c:pt>
                <c:pt idx="111">
                  <c:v>24.5</c:v>
                </c:pt>
                <c:pt idx="112">
                  <c:v>25.6970273217931</c:v>
                </c:pt>
                <c:pt idx="113">
                  <c:v>20.8511311501345</c:v>
                </c:pt>
                <c:pt idx="114">
                  <c:v>24.84</c:v>
                </c:pt>
                <c:pt idx="115">
                  <c:v>20.5846895720313</c:v>
                </c:pt>
                <c:pt idx="116">
                  <c:v>16.09</c:v>
                </c:pt>
                <c:pt idx="117">
                  <c:v>9.51701597841876</c:v>
                </c:pt>
                <c:pt idx="118">
                  <c:v>9.28010471204188</c:v>
                </c:pt>
                <c:pt idx="119">
                  <c:v>10.0410215694059</c:v>
                </c:pt>
                <c:pt idx="120">
                  <c:v>14.0455377608708</c:v>
                </c:pt>
                <c:pt idx="121">
                  <c:v>5.55369689317258</c:v>
                </c:pt>
                <c:pt idx="122">
                  <c:v>2.50854097742295</c:v>
                </c:pt>
                <c:pt idx="123">
                  <c:v>-1.4227642186634</c:v>
                </c:pt>
                <c:pt idx="124">
                  <c:v>-5.13927204250666</c:v>
                </c:pt>
                <c:pt idx="125">
                  <c:v>-6.0042763027391</c:v>
                </c:pt>
                <c:pt idx="126">
                  <c:v>-4.63062592786149</c:v>
                </c:pt>
                <c:pt idx="127">
                  <c:v>0.905592935174582</c:v>
                </c:pt>
                <c:pt idx="128">
                  <c:v>2.52988872939455</c:v>
                </c:pt>
                <c:pt idx="129">
                  <c:v>5.25584152756051</c:v>
                </c:pt>
                <c:pt idx="130">
                  <c:v>8.46747747925525</c:v>
                </c:pt>
                <c:pt idx="131">
                  <c:v>11.7342647595948</c:v>
                </c:pt>
                <c:pt idx="132">
                  <c:v>6.53144891107624</c:v>
                </c:pt>
                <c:pt idx="133">
                  <c:v>11.0774246132974</c:v>
                </c:pt>
                <c:pt idx="134">
                  <c:v>18.3654882931076</c:v>
                </c:pt>
                <c:pt idx="135">
                  <c:v>19.6317297730229</c:v>
                </c:pt>
                <c:pt idx="136">
                  <c:v>17.795715459514</c:v>
                </c:pt>
                <c:pt idx="137">
                  <c:v>13.9120193072</c:v>
                </c:pt>
                <c:pt idx="138">
                  <c:v>13.1146915291578</c:v>
                </c:pt>
                <c:pt idx="139">
                  <c:v>10.98326789732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2!$V$1</c:f>
              <c:strCache>
                <c:ptCount val="1"/>
                <c:pt idx="0">
                  <c:v>MINE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V$2:$V$141</c:f>
              <c:numCache>
                <c:formatCode>General</c:formatCode>
                <c:ptCount val="140"/>
                <c:pt idx="0">
                  <c:v>26.1004393143251</c:v>
                </c:pt>
                <c:pt idx="1">
                  <c:v>28.4145271322218</c:v>
                </c:pt>
                <c:pt idx="2">
                  <c:v>31.7620743931737</c:v>
                </c:pt>
                <c:pt idx="3">
                  <c:v>31.4346666666667</c:v>
                </c:pt>
                <c:pt idx="4">
                  <c:v>32.3898131356934</c:v>
                </c:pt>
                <c:pt idx="5">
                  <c:v>31.5209821774006</c:v>
                </c:pt>
                <c:pt idx="6">
                  <c:v>30.8816440441456</c:v>
                </c:pt>
                <c:pt idx="7">
                  <c:v>29.091223476521</c:v>
                </c:pt>
                <c:pt idx="8">
                  <c:v>30.3096805657157</c:v>
                </c:pt>
                <c:pt idx="9">
                  <c:v>32.7972297037322</c:v>
                </c:pt>
                <c:pt idx="10">
                  <c:v>32.6928095271986</c:v>
                </c:pt>
                <c:pt idx="11">
                  <c:v>33.1102972249613</c:v>
                </c:pt>
                <c:pt idx="12">
                  <c:v>31.368262859485</c:v>
                </c:pt>
                <c:pt idx="13">
                  <c:v>36.1931004078034</c:v>
                </c:pt>
                <c:pt idx="14">
                  <c:v>31.4031227077439</c:v>
                </c:pt>
                <c:pt idx="15">
                  <c:v>28.9380782340529</c:v>
                </c:pt>
                <c:pt idx="16">
                  <c:v>30.5699481865285</c:v>
                </c:pt>
                <c:pt idx="17">
                  <c:v>30.6989331659868</c:v>
                </c:pt>
                <c:pt idx="18">
                  <c:v>32.017756411499</c:v>
                </c:pt>
                <c:pt idx="19">
                  <c:v>33.2242632988902</c:v>
                </c:pt>
                <c:pt idx="20">
                  <c:v>31.6785179640719</c:v>
                </c:pt>
                <c:pt idx="21">
                  <c:v>29.0472706727705</c:v>
                </c:pt>
                <c:pt idx="22">
                  <c:v>28.9233739764723</c:v>
                </c:pt>
                <c:pt idx="23">
                  <c:v>28.8604335326384</c:v>
                </c:pt>
                <c:pt idx="24">
                  <c:v>28.484696583641</c:v>
                </c:pt>
                <c:pt idx="25">
                  <c:v>14.9041855496569</c:v>
                </c:pt>
                <c:pt idx="26">
                  <c:v>10.8385652083765</c:v>
                </c:pt>
                <c:pt idx="27">
                  <c:v>-1.60335163884123</c:v>
                </c:pt>
                <c:pt idx="28">
                  <c:v>-9.40257860487746</c:v>
                </c:pt>
                <c:pt idx="29">
                  <c:v>-7.00597485220419</c:v>
                </c:pt>
                <c:pt idx="30">
                  <c:v>-10.8419975331845</c:v>
                </c:pt>
                <c:pt idx="31">
                  <c:v>-11.1501917469802</c:v>
                </c:pt>
                <c:pt idx="32">
                  <c:v>-12.0609643450951</c:v>
                </c:pt>
                <c:pt idx="33">
                  <c:v>-8.0483364438769</c:v>
                </c:pt>
                <c:pt idx="34">
                  <c:v>-9.8502496117151</c:v>
                </c:pt>
                <c:pt idx="35">
                  <c:v>-7.78</c:v>
                </c:pt>
                <c:pt idx="36">
                  <c:v>0.275970825941263</c:v>
                </c:pt>
                <c:pt idx="37">
                  <c:v>3.61222599567768</c:v>
                </c:pt>
                <c:pt idx="38">
                  <c:v>5.08830950378467</c:v>
                </c:pt>
                <c:pt idx="39">
                  <c:v>16.9645986680687</c:v>
                </c:pt>
                <c:pt idx="40">
                  <c:v>18.2932810201079</c:v>
                </c:pt>
                <c:pt idx="41">
                  <c:v>16.3031946245432</c:v>
                </c:pt>
                <c:pt idx="42">
                  <c:v>19.468174708218</c:v>
                </c:pt>
                <c:pt idx="43">
                  <c:v>15.8733908113854</c:v>
                </c:pt>
                <c:pt idx="44">
                  <c:v>18.0165289256198</c:v>
                </c:pt>
                <c:pt idx="45">
                  <c:v>11.4617014159884</c:v>
                </c:pt>
                <c:pt idx="46">
                  <c:v>15.2393796358732</c:v>
                </c:pt>
                <c:pt idx="47">
                  <c:v>8.71828236824985</c:v>
                </c:pt>
                <c:pt idx="48">
                  <c:v>7.6076272852369</c:v>
                </c:pt>
                <c:pt idx="49">
                  <c:v>8.69090186730235</c:v>
                </c:pt>
                <c:pt idx="50">
                  <c:v>9.55382152861146</c:v>
                </c:pt>
                <c:pt idx="51">
                  <c:v>12.9058036160224</c:v>
                </c:pt>
                <c:pt idx="52">
                  <c:v>16.4075456053068</c:v>
                </c:pt>
                <c:pt idx="53">
                  <c:v>16.7139671599432</c:v>
                </c:pt>
                <c:pt idx="54">
                  <c:v>13.6569644475778</c:v>
                </c:pt>
                <c:pt idx="55">
                  <c:v>15.2583834471512</c:v>
                </c:pt>
                <c:pt idx="56">
                  <c:v>11.1744697879152</c:v>
                </c:pt>
                <c:pt idx="57">
                  <c:v>13.8841652495749</c:v>
                </c:pt>
                <c:pt idx="58">
                  <c:v>8.36746635459333</c:v>
                </c:pt>
                <c:pt idx="59">
                  <c:v>10.8118890883702</c:v>
                </c:pt>
                <c:pt idx="60">
                  <c:v>-5.6448666423091</c:v>
                </c:pt>
                <c:pt idx="61">
                  <c:v>-5.18139449876633</c:v>
                </c:pt>
                <c:pt idx="62">
                  <c:v>0.210026481599845</c:v>
                </c:pt>
                <c:pt idx="63">
                  <c:v>-1.61903919313456</c:v>
                </c:pt>
                <c:pt idx="64">
                  <c:v>-3.69512955213249</c:v>
                </c:pt>
                <c:pt idx="65">
                  <c:v>-2.28397742075555</c:v>
                </c:pt>
                <c:pt idx="66">
                  <c:v>1.32919805050953</c:v>
                </c:pt>
                <c:pt idx="67">
                  <c:v>3.39582596391934</c:v>
                </c:pt>
                <c:pt idx="68">
                  <c:v>7.27076397012507</c:v>
                </c:pt>
                <c:pt idx="69">
                  <c:v>2.40667545015372</c:v>
                </c:pt>
                <c:pt idx="70">
                  <c:v>4.73362131029518</c:v>
                </c:pt>
                <c:pt idx="71">
                  <c:v>4.82448244824483</c:v>
                </c:pt>
                <c:pt idx="72">
                  <c:v>18.2865440464666</c:v>
                </c:pt>
                <c:pt idx="73">
                  <c:v>17.9838087895143</c:v>
                </c:pt>
                <c:pt idx="74">
                  <c:v>15.4182613449973</c:v>
                </c:pt>
                <c:pt idx="75">
                  <c:v>12.8687050359712</c:v>
                </c:pt>
                <c:pt idx="76">
                  <c:v>19.5173816568047</c:v>
                </c:pt>
                <c:pt idx="77">
                  <c:v>17.2147173835763</c:v>
                </c:pt>
                <c:pt idx="78">
                  <c:v>15.3738522081329</c:v>
                </c:pt>
                <c:pt idx="79">
                  <c:v>13.5220663701676</c:v>
                </c:pt>
                <c:pt idx="80">
                  <c:v>9.25257948158713</c:v>
                </c:pt>
                <c:pt idx="81">
                  <c:v>11.7763101466678</c:v>
                </c:pt>
                <c:pt idx="82">
                  <c:v>12.1154837600962</c:v>
                </c:pt>
                <c:pt idx="83">
                  <c:v>15.3700841490641</c:v>
                </c:pt>
                <c:pt idx="84">
                  <c:v>10.1644979130862</c:v>
                </c:pt>
                <c:pt idx="85">
                  <c:v>18.4038555791537</c:v>
                </c:pt>
                <c:pt idx="86">
                  <c:v>14.6376125059214</c:v>
                </c:pt>
                <c:pt idx="87">
                  <c:v>17.8949884471357</c:v>
                </c:pt>
                <c:pt idx="88">
                  <c:v>19.7493618008819</c:v>
                </c:pt>
                <c:pt idx="89">
                  <c:v>10.1599818030177</c:v>
                </c:pt>
                <c:pt idx="90">
                  <c:v>11.3090275145911</c:v>
                </c:pt>
                <c:pt idx="91">
                  <c:v>12.265501393807</c:v>
                </c:pt>
                <c:pt idx="92">
                  <c:v>13.2294226044226</c:v>
                </c:pt>
                <c:pt idx="93">
                  <c:v>16.8124616329036</c:v>
                </c:pt>
                <c:pt idx="94">
                  <c:v>18.7921520539546</c:v>
                </c:pt>
                <c:pt idx="95">
                  <c:v>16.0166716284608</c:v>
                </c:pt>
                <c:pt idx="96">
                  <c:v>16.0389272713765</c:v>
                </c:pt>
                <c:pt idx="97">
                  <c:v>9.27216281476371</c:v>
                </c:pt>
                <c:pt idx="98">
                  <c:v>5.2892561983471</c:v>
                </c:pt>
                <c:pt idx="99">
                  <c:v>6.05528147597487</c:v>
                </c:pt>
                <c:pt idx="100">
                  <c:v>-4.28940568475453</c:v>
                </c:pt>
                <c:pt idx="101">
                  <c:v>2.71870052997454</c:v>
                </c:pt>
                <c:pt idx="102">
                  <c:v>1.79775280898877</c:v>
                </c:pt>
                <c:pt idx="103">
                  <c:v>-1.15428494731897</c:v>
                </c:pt>
                <c:pt idx="104">
                  <c:v>1.0103749915237</c:v>
                </c:pt>
                <c:pt idx="105">
                  <c:v>0.420416475070629</c:v>
                </c:pt>
                <c:pt idx="106">
                  <c:v>2.94193548387096</c:v>
                </c:pt>
                <c:pt idx="107">
                  <c:v>5.51064921734668</c:v>
                </c:pt>
                <c:pt idx="108">
                  <c:v>5.30089628681179</c:v>
                </c:pt>
                <c:pt idx="109">
                  <c:v>4.82985036934149</c:v>
                </c:pt>
                <c:pt idx="110">
                  <c:v>8.71925693354265</c:v>
                </c:pt>
                <c:pt idx="111">
                  <c:v>6.45</c:v>
                </c:pt>
                <c:pt idx="112">
                  <c:v>6.37149028077753</c:v>
                </c:pt>
                <c:pt idx="113">
                  <c:v>-0.335030822835702</c:v>
                </c:pt>
                <c:pt idx="114">
                  <c:v>-2.61</c:v>
                </c:pt>
                <c:pt idx="115">
                  <c:v>-1.133817638672</c:v>
                </c:pt>
                <c:pt idx="116">
                  <c:v>-8.88</c:v>
                </c:pt>
                <c:pt idx="117">
                  <c:v>-7.35265258062406</c:v>
                </c:pt>
                <c:pt idx="118">
                  <c:v>-3.01453998495864</c:v>
                </c:pt>
                <c:pt idx="119">
                  <c:v>-8.15954277375812</c:v>
                </c:pt>
                <c:pt idx="120">
                  <c:v>-8.12256808995815</c:v>
                </c:pt>
                <c:pt idx="121">
                  <c:v>-7.44398940111558</c:v>
                </c:pt>
                <c:pt idx="122">
                  <c:v>-6.16689729482322</c:v>
                </c:pt>
                <c:pt idx="123">
                  <c:v>0.0838072365938025</c:v>
                </c:pt>
                <c:pt idx="124">
                  <c:v>14.8286802051679</c:v>
                </c:pt>
                <c:pt idx="125">
                  <c:v>27.1077047263106</c:v>
                </c:pt>
                <c:pt idx="126">
                  <c:v>33.526305759052</c:v>
                </c:pt>
                <c:pt idx="127">
                  <c:v>33.038584268034</c:v>
                </c:pt>
                <c:pt idx="128">
                  <c:v>43.1399109808997</c:v>
                </c:pt>
                <c:pt idx="129">
                  <c:v>39.1571992658909</c:v>
                </c:pt>
                <c:pt idx="130">
                  <c:v>27.3512722411802</c:v>
                </c:pt>
                <c:pt idx="131">
                  <c:v>31.1446275253515</c:v>
                </c:pt>
                <c:pt idx="132">
                  <c:v>34.4497888133198</c:v>
                </c:pt>
                <c:pt idx="133">
                  <c:v>34.5195746913069</c:v>
                </c:pt>
                <c:pt idx="134">
                  <c:v>32.5878327224205</c:v>
                </c:pt>
                <c:pt idx="135">
                  <c:v>23.9308592151644</c:v>
                </c:pt>
                <c:pt idx="136">
                  <c:v>21.71754552757</c:v>
                </c:pt>
                <c:pt idx="137">
                  <c:v>21.9980863386</c:v>
                </c:pt>
                <c:pt idx="138">
                  <c:v>26.3593860005852</c:v>
                </c:pt>
                <c:pt idx="139">
                  <c:v>25.84590008417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2!$W$1</c:f>
              <c:strCache>
                <c:ptCount val="1"/>
                <c:pt idx="0">
                  <c:v>INDUSTRIA MANUFACTURER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W$2:$W$141</c:f>
              <c:numCache>
                <c:formatCode>General</c:formatCode>
                <c:ptCount val="140"/>
                <c:pt idx="0">
                  <c:v>29.1443925102858</c:v>
                </c:pt>
                <c:pt idx="1">
                  <c:v>28.4643485319984</c:v>
                </c:pt>
                <c:pt idx="2">
                  <c:v>27.2306919967237</c:v>
                </c:pt>
                <c:pt idx="3">
                  <c:v>27.1261452456131</c:v>
                </c:pt>
                <c:pt idx="4">
                  <c:v>27.1526569059077</c:v>
                </c:pt>
                <c:pt idx="5">
                  <c:v>26.9734022437917</c:v>
                </c:pt>
                <c:pt idx="6">
                  <c:v>27.9608346076062</c:v>
                </c:pt>
                <c:pt idx="7">
                  <c:v>28.2145623547637</c:v>
                </c:pt>
                <c:pt idx="8">
                  <c:v>28.0711413251628</c:v>
                </c:pt>
                <c:pt idx="9">
                  <c:v>28.1881096912866</c:v>
                </c:pt>
                <c:pt idx="10">
                  <c:v>28.6249180941683</c:v>
                </c:pt>
                <c:pt idx="11">
                  <c:v>27.1904849375459</c:v>
                </c:pt>
                <c:pt idx="12">
                  <c:v>26.9299120107494</c:v>
                </c:pt>
                <c:pt idx="13">
                  <c:v>26.6946117875047</c:v>
                </c:pt>
                <c:pt idx="14">
                  <c:v>27.5642223745145</c:v>
                </c:pt>
                <c:pt idx="15">
                  <c:v>26.9060852216047</c:v>
                </c:pt>
                <c:pt idx="16">
                  <c:v>28.3718495853128</c:v>
                </c:pt>
                <c:pt idx="17">
                  <c:v>28.8996108331348</c:v>
                </c:pt>
                <c:pt idx="18">
                  <c:v>27.6063450455833</c:v>
                </c:pt>
                <c:pt idx="19">
                  <c:v>27.5128379398882</c:v>
                </c:pt>
                <c:pt idx="20">
                  <c:v>29.0077191933163</c:v>
                </c:pt>
                <c:pt idx="21">
                  <c:v>29.3324243150117</c:v>
                </c:pt>
                <c:pt idx="22">
                  <c:v>28.9753293064551</c:v>
                </c:pt>
                <c:pt idx="23">
                  <c:v>30.1025381810304</c:v>
                </c:pt>
                <c:pt idx="24">
                  <c:v>29.4751430815462</c:v>
                </c:pt>
                <c:pt idx="25">
                  <c:v>29.1435453139808</c:v>
                </c:pt>
                <c:pt idx="26">
                  <c:v>29.3173115618793</c:v>
                </c:pt>
                <c:pt idx="27">
                  <c:v>30.1138246570947</c:v>
                </c:pt>
                <c:pt idx="28">
                  <c:v>28.8359103026502</c:v>
                </c:pt>
                <c:pt idx="29">
                  <c:v>28.6649070380012</c:v>
                </c:pt>
                <c:pt idx="30">
                  <c:v>27.9272102226384</c:v>
                </c:pt>
                <c:pt idx="31">
                  <c:v>27.1272361972728</c:v>
                </c:pt>
                <c:pt idx="32">
                  <c:v>25.8594564130797</c:v>
                </c:pt>
                <c:pt idx="33">
                  <c:v>24.6499016953982</c:v>
                </c:pt>
                <c:pt idx="34">
                  <c:v>24.4865150232755</c:v>
                </c:pt>
                <c:pt idx="35">
                  <c:v>22.72</c:v>
                </c:pt>
                <c:pt idx="36">
                  <c:v>20.2528036494963</c:v>
                </c:pt>
                <c:pt idx="37">
                  <c:v>20.0501020597513</c:v>
                </c:pt>
                <c:pt idx="38">
                  <c:v>18.5084376701143</c:v>
                </c:pt>
                <c:pt idx="39">
                  <c:v>17.4960014217167</c:v>
                </c:pt>
                <c:pt idx="40">
                  <c:v>18.2719298245614</c:v>
                </c:pt>
                <c:pt idx="41">
                  <c:v>18.213977566868</c:v>
                </c:pt>
                <c:pt idx="42">
                  <c:v>18.6351259360109</c:v>
                </c:pt>
                <c:pt idx="43">
                  <c:v>18.1635051200269</c:v>
                </c:pt>
                <c:pt idx="44">
                  <c:v>17.595818815331</c:v>
                </c:pt>
                <c:pt idx="45">
                  <c:v>17.7429983525535</c:v>
                </c:pt>
                <c:pt idx="46">
                  <c:v>17.6888525928951</c:v>
                </c:pt>
                <c:pt idx="47">
                  <c:v>18.0084745762712</c:v>
                </c:pt>
                <c:pt idx="48">
                  <c:v>18.7149292657868</c:v>
                </c:pt>
                <c:pt idx="49">
                  <c:v>18.1776025968004</c:v>
                </c:pt>
                <c:pt idx="50">
                  <c:v>18.2131373449701</c:v>
                </c:pt>
                <c:pt idx="51">
                  <c:v>18.2636315510852</c:v>
                </c:pt>
                <c:pt idx="52">
                  <c:v>17.1401023511088</c:v>
                </c:pt>
                <c:pt idx="53">
                  <c:v>16.0645208378951</c:v>
                </c:pt>
                <c:pt idx="54">
                  <c:v>15.0337110887965</c:v>
                </c:pt>
                <c:pt idx="55">
                  <c:v>14.497797982668</c:v>
                </c:pt>
                <c:pt idx="56">
                  <c:v>14.0388007054674</c:v>
                </c:pt>
                <c:pt idx="57">
                  <c:v>13.7680145515601</c:v>
                </c:pt>
                <c:pt idx="58">
                  <c:v>13.5174519464298</c:v>
                </c:pt>
                <c:pt idx="59">
                  <c:v>13.7757215854164</c:v>
                </c:pt>
                <c:pt idx="60">
                  <c:v>12.8686505558884</c:v>
                </c:pt>
                <c:pt idx="61">
                  <c:v>13.2430841671572</c:v>
                </c:pt>
                <c:pt idx="62">
                  <c:v>13.9045398614079</c:v>
                </c:pt>
                <c:pt idx="63">
                  <c:v>13.9404015858805</c:v>
                </c:pt>
                <c:pt idx="64">
                  <c:v>13.5051285298215</c:v>
                </c:pt>
                <c:pt idx="65">
                  <c:v>13.4637152559427</c:v>
                </c:pt>
                <c:pt idx="66">
                  <c:v>14.0915326100511</c:v>
                </c:pt>
                <c:pt idx="67">
                  <c:v>14.3495254048018</c:v>
                </c:pt>
                <c:pt idx="68">
                  <c:v>14.7974017939994</c:v>
                </c:pt>
                <c:pt idx="69">
                  <c:v>15.3179190751445</c:v>
                </c:pt>
                <c:pt idx="70">
                  <c:v>16.0217617213766</c:v>
                </c:pt>
                <c:pt idx="71">
                  <c:v>16.1558536141288</c:v>
                </c:pt>
                <c:pt idx="72">
                  <c:v>14.7516810192285</c:v>
                </c:pt>
                <c:pt idx="73">
                  <c:v>14.8821898821899</c:v>
                </c:pt>
                <c:pt idx="74">
                  <c:v>15.6299749829429</c:v>
                </c:pt>
                <c:pt idx="75">
                  <c:v>16.5787405993939</c:v>
                </c:pt>
                <c:pt idx="76">
                  <c:v>16.8070508172031</c:v>
                </c:pt>
                <c:pt idx="77">
                  <c:v>17.8074599567699</c:v>
                </c:pt>
                <c:pt idx="78">
                  <c:v>16.9362771887638</c:v>
                </c:pt>
                <c:pt idx="79">
                  <c:v>16.9921875</c:v>
                </c:pt>
                <c:pt idx="80">
                  <c:v>17.1471681845126</c:v>
                </c:pt>
                <c:pt idx="81">
                  <c:v>16.4933610622301</c:v>
                </c:pt>
                <c:pt idx="82">
                  <c:v>16.0642781875658</c:v>
                </c:pt>
                <c:pt idx="83">
                  <c:v>16.3017921521501</c:v>
                </c:pt>
                <c:pt idx="84">
                  <c:v>18.0724749421743</c:v>
                </c:pt>
                <c:pt idx="85">
                  <c:v>18.4939425928719</c:v>
                </c:pt>
                <c:pt idx="86">
                  <c:v>17.9721689531396</c:v>
                </c:pt>
                <c:pt idx="87">
                  <c:v>16.3585595994608</c:v>
                </c:pt>
                <c:pt idx="88">
                  <c:v>16.9340974212034</c:v>
                </c:pt>
                <c:pt idx="89">
                  <c:v>15.8825743319533</c:v>
                </c:pt>
                <c:pt idx="90">
                  <c:v>16.1611440856195</c:v>
                </c:pt>
                <c:pt idx="91">
                  <c:v>16.0684474123539</c:v>
                </c:pt>
                <c:pt idx="92">
                  <c:v>15.5894935369612</c:v>
                </c:pt>
                <c:pt idx="93">
                  <c:v>15.6275748420764</c:v>
                </c:pt>
                <c:pt idx="94">
                  <c:v>15.0982795406056</c:v>
                </c:pt>
                <c:pt idx="95">
                  <c:v>14.4211330248439</c:v>
                </c:pt>
                <c:pt idx="96">
                  <c:v>13.0425318880327</c:v>
                </c:pt>
                <c:pt idx="97">
                  <c:v>11.9930425929068</c:v>
                </c:pt>
                <c:pt idx="98">
                  <c:v>11.9289763254418</c:v>
                </c:pt>
                <c:pt idx="99">
                  <c:v>12.2341745966074</c:v>
                </c:pt>
                <c:pt idx="100">
                  <c:v>12.3009066405293</c:v>
                </c:pt>
                <c:pt idx="101">
                  <c:v>12.3051315362131</c:v>
                </c:pt>
                <c:pt idx="102">
                  <c:v>12.206799436733</c:v>
                </c:pt>
                <c:pt idx="103">
                  <c:v>12.1259339166567</c:v>
                </c:pt>
                <c:pt idx="104">
                  <c:v>12.8939828080229</c:v>
                </c:pt>
                <c:pt idx="105">
                  <c:v>13.9390340459224</c:v>
                </c:pt>
                <c:pt idx="106">
                  <c:v>15.2080457503451</c:v>
                </c:pt>
                <c:pt idx="107">
                  <c:v>15.8231575640975</c:v>
                </c:pt>
                <c:pt idx="108">
                  <c:v>16.139715793122</c:v>
                </c:pt>
                <c:pt idx="109">
                  <c:v>17.4324785029736</c:v>
                </c:pt>
                <c:pt idx="110">
                  <c:v>17.1855217099873</c:v>
                </c:pt>
                <c:pt idx="111">
                  <c:v>16.7</c:v>
                </c:pt>
                <c:pt idx="112">
                  <c:v>16.9139573787185</c:v>
                </c:pt>
                <c:pt idx="113">
                  <c:v>16.7552326211908</c:v>
                </c:pt>
                <c:pt idx="114">
                  <c:v>17.29</c:v>
                </c:pt>
                <c:pt idx="115">
                  <c:v>17.4387115165336</c:v>
                </c:pt>
                <c:pt idx="116">
                  <c:v>17.3</c:v>
                </c:pt>
                <c:pt idx="117">
                  <c:v>17.2579132066294</c:v>
                </c:pt>
                <c:pt idx="118">
                  <c:v>16.0932525418507</c:v>
                </c:pt>
                <c:pt idx="119">
                  <c:v>15.454761178345</c:v>
                </c:pt>
                <c:pt idx="120">
                  <c:v>14.762252148356</c:v>
                </c:pt>
                <c:pt idx="121">
                  <c:v>13.5189187468148</c:v>
                </c:pt>
                <c:pt idx="122">
                  <c:v>12.5869903751895</c:v>
                </c:pt>
                <c:pt idx="123">
                  <c:v>11.9404870978237</c:v>
                </c:pt>
                <c:pt idx="124">
                  <c:v>10.662851099899</c:v>
                </c:pt>
                <c:pt idx="125">
                  <c:v>10.5888909535343</c:v>
                </c:pt>
                <c:pt idx="126">
                  <c:v>11.1894503180902</c:v>
                </c:pt>
                <c:pt idx="127">
                  <c:v>12.0621541697486</c:v>
                </c:pt>
                <c:pt idx="128">
                  <c:v>13.1944496281793</c:v>
                </c:pt>
                <c:pt idx="129">
                  <c:v>12.7629188069917</c:v>
                </c:pt>
                <c:pt idx="130">
                  <c:v>13.0135350059699</c:v>
                </c:pt>
                <c:pt idx="131">
                  <c:v>12.6583528584251</c:v>
                </c:pt>
                <c:pt idx="132">
                  <c:v>12.369193175321</c:v>
                </c:pt>
                <c:pt idx="133">
                  <c:v>11.9248367513864</c:v>
                </c:pt>
                <c:pt idx="134">
                  <c:v>12.0600318466663</c:v>
                </c:pt>
                <c:pt idx="135">
                  <c:v>13.8791881451653</c:v>
                </c:pt>
                <c:pt idx="136">
                  <c:v>14.8663619817993</c:v>
                </c:pt>
                <c:pt idx="137">
                  <c:v>15.9133339091</c:v>
                </c:pt>
                <c:pt idx="138">
                  <c:v>15.0148178042619</c:v>
                </c:pt>
                <c:pt idx="139">
                  <c:v>14.06147766007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059870"/>
        <c:axId val="36175494"/>
      </c:lineChart>
      <c:catAx>
        <c:axId val="51059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5494"/>
        <c:crossesAt val="0"/>
        <c:auto val="1"/>
        <c:lblAlgn val="ctr"/>
        <c:lblOffset val="100"/>
        <c:noMultiLvlLbl val="0"/>
      </c:catAx>
      <c:valAx>
        <c:axId val="3617549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9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78326618789"/>
          <c:y val="0.905354781842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2
INDICE DE PRECIOS DEL PRODUCTOR
Variaciones porcentuales anuales</a:t>
            </a:r>
          </a:p>
        </c:rich>
      </c:tx>
      <c:layout>
        <c:manualLayout>
          <c:xMode val="edge"/>
          <c:yMode val="edge"/>
          <c:x val="0.277979183721202"/>
          <c:y val="0.028805161885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81300432698"/>
          <c:y val="0.192533702039405"/>
          <c:w val="0.959186060109929"/>
          <c:h val="0.70515036294504"/>
        </c:manualLayout>
      </c:layout>
      <c:lineChart>
        <c:grouping val="standard"/>
        <c:varyColors val="0"/>
        <c:ser>
          <c:idx val="0"/>
          <c:order val="0"/>
          <c:tx>
            <c:strRef>
              <c:f>[1]graf2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L$2:$L$141</c:f>
              <c:numCache>
                <c:formatCode>General</c:formatCode>
                <c:ptCount val="140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  <c:pt idx="139">
                  <c:v>13.68188430955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2!$Q$1</c:f>
              <c:strCache>
                <c:ptCount val="1"/>
                <c:pt idx="0">
                  <c:v>PRODUCIDOS Y CONSUMID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Q$2:$Q$141</c:f>
              <c:numCache>
                <c:formatCode>General</c:formatCode>
                <c:ptCount val="140"/>
                <c:pt idx="0">
                  <c:v>30.1474000574571</c:v>
                </c:pt>
                <c:pt idx="1">
                  <c:v>29.3645184090471</c:v>
                </c:pt>
                <c:pt idx="2">
                  <c:v>28.7796257796257</c:v>
                </c:pt>
                <c:pt idx="3">
                  <c:v>28.4481713477469</c:v>
                </c:pt>
                <c:pt idx="4">
                  <c:v>28.5108922709639</c:v>
                </c:pt>
                <c:pt idx="5">
                  <c:v>27.3333462559847</c:v>
                </c:pt>
                <c:pt idx="6">
                  <c:v>26.6223530528915</c:v>
                </c:pt>
                <c:pt idx="7">
                  <c:v>27.9710825274622</c:v>
                </c:pt>
                <c:pt idx="8">
                  <c:v>28.0598014057793</c:v>
                </c:pt>
                <c:pt idx="9">
                  <c:v>27.223655559825</c:v>
                </c:pt>
                <c:pt idx="10">
                  <c:v>26.9745516282262</c:v>
                </c:pt>
                <c:pt idx="11">
                  <c:v>25.2326710816778</c:v>
                </c:pt>
                <c:pt idx="12">
                  <c:v>24.7346883330787</c:v>
                </c:pt>
                <c:pt idx="13">
                  <c:v>25.2769085580888</c:v>
                </c:pt>
                <c:pt idx="14">
                  <c:v>25.5476809324702</c:v>
                </c:pt>
                <c:pt idx="15">
                  <c:v>24.7353269675471</c:v>
                </c:pt>
                <c:pt idx="16">
                  <c:v>25.7895225710572</c:v>
                </c:pt>
                <c:pt idx="17">
                  <c:v>25.2717308570559</c:v>
                </c:pt>
                <c:pt idx="18">
                  <c:v>25.0311220434058</c:v>
                </c:pt>
                <c:pt idx="19">
                  <c:v>24.8991210693901</c:v>
                </c:pt>
                <c:pt idx="20">
                  <c:v>27.8605448103619</c:v>
                </c:pt>
                <c:pt idx="21">
                  <c:v>29.3517812711243</c:v>
                </c:pt>
                <c:pt idx="22">
                  <c:v>30.0105260163295</c:v>
                </c:pt>
                <c:pt idx="23">
                  <c:v>30.878682329051</c:v>
                </c:pt>
                <c:pt idx="24">
                  <c:v>32.9611271440239</c:v>
                </c:pt>
                <c:pt idx="25">
                  <c:v>30.9736447017154</c:v>
                </c:pt>
                <c:pt idx="26">
                  <c:v>30.4528996502418</c:v>
                </c:pt>
                <c:pt idx="27">
                  <c:v>31.5607178439459</c:v>
                </c:pt>
                <c:pt idx="28">
                  <c:v>30.4514196049473</c:v>
                </c:pt>
                <c:pt idx="29">
                  <c:v>31.2452115055109</c:v>
                </c:pt>
                <c:pt idx="30">
                  <c:v>31.240166982558</c:v>
                </c:pt>
                <c:pt idx="31">
                  <c:v>31.113751174812</c:v>
                </c:pt>
                <c:pt idx="32">
                  <c:v>27.6816012719323</c:v>
                </c:pt>
                <c:pt idx="33">
                  <c:v>26.6299198327719</c:v>
                </c:pt>
                <c:pt idx="34">
                  <c:v>25.8519846827134</c:v>
                </c:pt>
                <c:pt idx="35">
                  <c:v>24.91</c:v>
                </c:pt>
                <c:pt idx="36">
                  <c:v>23.1280881793995</c:v>
                </c:pt>
                <c:pt idx="37">
                  <c:v>24.0026222138977</c:v>
                </c:pt>
                <c:pt idx="38">
                  <c:v>23.3007044186259</c:v>
                </c:pt>
                <c:pt idx="39">
                  <c:v>22.4199288256228</c:v>
                </c:pt>
                <c:pt idx="40">
                  <c:v>23.9908939672533</c:v>
                </c:pt>
                <c:pt idx="41">
                  <c:v>23.9924379135516</c:v>
                </c:pt>
                <c:pt idx="42">
                  <c:v>24.5249406175772</c:v>
                </c:pt>
                <c:pt idx="43">
                  <c:v>21.7463617463618</c:v>
                </c:pt>
                <c:pt idx="44">
                  <c:v>21.5948489351164</c:v>
                </c:pt>
                <c:pt idx="45">
                  <c:v>20.7807024692364</c:v>
                </c:pt>
                <c:pt idx="46">
                  <c:v>20.2920768113603</c:v>
                </c:pt>
                <c:pt idx="47">
                  <c:v>19.4860299415579</c:v>
                </c:pt>
                <c:pt idx="48">
                  <c:v>19.3934249112517</c:v>
                </c:pt>
                <c:pt idx="49">
                  <c:v>18.3822974095612</c:v>
                </c:pt>
                <c:pt idx="50">
                  <c:v>17.6658257901766</c:v>
                </c:pt>
                <c:pt idx="51">
                  <c:v>17.1002906976744</c:v>
                </c:pt>
                <c:pt idx="52">
                  <c:v>14.4481321940541</c:v>
                </c:pt>
                <c:pt idx="53">
                  <c:v>12.9808025504193</c:v>
                </c:pt>
                <c:pt idx="54">
                  <c:v>11.8672934123578</c:v>
                </c:pt>
                <c:pt idx="55">
                  <c:v>12.5273224043716</c:v>
                </c:pt>
                <c:pt idx="56">
                  <c:v>12.8173794976239</c:v>
                </c:pt>
                <c:pt idx="57">
                  <c:v>12.7724175156872</c:v>
                </c:pt>
                <c:pt idx="58">
                  <c:v>12.972030317258</c:v>
                </c:pt>
                <c:pt idx="59">
                  <c:v>13.7085427135679</c:v>
                </c:pt>
                <c:pt idx="60">
                  <c:v>12.9791222286859</c:v>
                </c:pt>
                <c:pt idx="61">
                  <c:v>14.9282296650718</c:v>
                </c:pt>
                <c:pt idx="62">
                  <c:v>16.5899489249007</c:v>
                </c:pt>
                <c:pt idx="63">
                  <c:v>16.7504499472476</c:v>
                </c:pt>
                <c:pt idx="64">
                  <c:v>17.3011661627692</c:v>
                </c:pt>
                <c:pt idx="65">
                  <c:v>16.7954852165378</c:v>
                </c:pt>
                <c:pt idx="66">
                  <c:v>18.7321113208696</c:v>
                </c:pt>
                <c:pt idx="67">
                  <c:v>20.5111084132573</c:v>
                </c:pt>
                <c:pt idx="68">
                  <c:v>20.3754964496329</c:v>
                </c:pt>
                <c:pt idx="69">
                  <c:v>21.5448127318416</c:v>
                </c:pt>
                <c:pt idx="70">
                  <c:v>21.9200854954581</c:v>
                </c:pt>
                <c:pt idx="71">
                  <c:v>22.2968593483</c:v>
                </c:pt>
                <c:pt idx="72">
                  <c:v>19.9553750214543</c:v>
                </c:pt>
                <c:pt idx="73">
                  <c:v>19.3893977241188</c:v>
                </c:pt>
                <c:pt idx="74">
                  <c:v>19.5943753380206</c:v>
                </c:pt>
                <c:pt idx="75">
                  <c:v>20.5081862640867</c:v>
                </c:pt>
                <c:pt idx="76">
                  <c:v>20.9194676766083</c:v>
                </c:pt>
                <c:pt idx="77">
                  <c:v>22.4317226890756</c:v>
                </c:pt>
                <c:pt idx="78">
                  <c:v>19.8851105298251</c:v>
                </c:pt>
                <c:pt idx="79">
                  <c:v>17.9620208532715</c:v>
                </c:pt>
                <c:pt idx="80">
                  <c:v>16.9616076784643</c:v>
                </c:pt>
                <c:pt idx="81">
                  <c:v>15.2005906965297</c:v>
                </c:pt>
                <c:pt idx="82">
                  <c:v>15.2763574385196</c:v>
                </c:pt>
                <c:pt idx="83">
                  <c:v>14.8205251746567</c:v>
                </c:pt>
                <c:pt idx="84">
                  <c:v>17.4369246911814</c:v>
                </c:pt>
                <c:pt idx="85">
                  <c:v>17.0866654268179</c:v>
                </c:pt>
                <c:pt idx="86">
                  <c:v>15.8323158323158</c:v>
                </c:pt>
                <c:pt idx="87">
                  <c:v>13.9655932951037</c:v>
                </c:pt>
                <c:pt idx="88">
                  <c:v>13.8376544283974</c:v>
                </c:pt>
                <c:pt idx="89">
                  <c:v>12.3847110806057</c:v>
                </c:pt>
                <c:pt idx="90">
                  <c:v>13.4679558483785</c:v>
                </c:pt>
                <c:pt idx="91">
                  <c:v>13.911781032495</c:v>
                </c:pt>
                <c:pt idx="92">
                  <c:v>14.8266871821174</c:v>
                </c:pt>
                <c:pt idx="93">
                  <c:v>16.4209716702987</c:v>
                </c:pt>
                <c:pt idx="94">
                  <c:v>16.2090233186887</c:v>
                </c:pt>
                <c:pt idx="95">
                  <c:v>15.7609835927993</c:v>
                </c:pt>
                <c:pt idx="96">
                  <c:v>13.6701457986435</c:v>
                </c:pt>
                <c:pt idx="97">
                  <c:v>13.1159909462733</c:v>
                </c:pt>
                <c:pt idx="98">
                  <c:v>15.2299523697978</c:v>
                </c:pt>
                <c:pt idx="99">
                  <c:v>16.4421737111008</c:v>
                </c:pt>
                <c:pt idx="100">
                  <c:v>16.5806870724903</c:v>
                </c:pt>
                <c:pt idx="101">
                  <c:v>19.1617680738988</c:v>
                </c:pt>
                <c:pt idx="102">
                  <c:v>17.0726189578463</c:v>
                </c:pt>
                <c:pt idx="103">
                  <c:v>16.7110244780148</c:v>
                </c:pt>
                <c:pt idx="104">
                  <c:v>17.1331794833619</c:v>
                </c:pt>
                <c:pt idx="105">
                  <c:v>17.8668428393159</c:v>
                </c:pt>
                <c:pt idx="106">
                  <c:v>17.6124177541896</c:v>
                </c:pt>
                <c:pt idx="107">
                  <c:v>17.7003661144742</c:v>
                </c:pt>
                <c:pt idx="108">
                  <c:v>18.7788059594841</c:v>
                </c:pt>
                <c:pt idx="109">
                  <c:v>21.9581548831005</c:v>
                </c:pt>
                <c:pt idx="110">
                  <c:v>18.9530747077757</c:v>
                </c:pt>
                <c:pt idx="111">
                  <c:v>18.88</c:v>
                </c:pt>
                <c:pt idx="112">
                  <c:v>19.368690179625</c:v>
                </c:pt>
                <c:pt idx="113">
                  <c:v>17.6500736754436</c:v>
                </c:pt>
                <c:pt idx="114">
                  <c:v>19.317230273752</c:v>
                </c:pt>
                <c:pt idx="115">
                  <c:v>18.291312028264</c:v>
                </c:pt>
                <c:pt idx="116">
                  <c:v>16.6735517493406</c:v>
                </c:pt>
                <c:pt idx="117">
                  <c:v>14.5512860434701</c:v>
                </c:pt>
                <c:pt idx="118">
                  <c:v>13.7726401681399</c:v>
                </c:pt>
                <c:pt idx="119">
                  <c:v>13.6218047428396</c:v>
                </c:pt>
                <c:pt idx="120">
                  <c:v>14.5826440134643</c:v>
                </c:pt>
                <c:pt idx="121">
                  <c:v>10.8603667211318</c:v>
                </c:pt>
                <c:pt idx="122">
                  <c:v>9.45056822524411</c:v>
                </c:pt>
                <c:pt idx="123">
                  <c:v>7.76199529941868</c:v>
                </c:pt>
                <c:pt idx="124">
                  <c:v>5.73633192974663</c:v>
                </c:pt>
                <c:pt idx="125">
                  <c:v>5.41548682403501</c:v>
                </c:pt>
                <c:pt idx="126">
                  <c:v>5.31355603744812</c:v>
                </c:pt>
                <c:pt idx="127">
                  <c:v>7.20143495016328</c:v>
                </c:pt>
                <c:pt idx="128">
                  <c:v>8.31482089772431</c:v>
                </c:pt>
                <c:pt idx="129">
                  <c:v>9.11960986301095</c:v>
                </c:pt>
                <c:pt idx="130">
                  <c:v>10.5865782709437</c:v>
                </c:pt>
                <c:pt idx="131">
                  <c:v>11.5932956126338</c:v>
                </c:pt>
                <c:pt idx="132">
                  <c:v>9.63108107499209</c:v>
                </c:pt>
                <c:pt idx="133">
                  <c:v>10.6653988124107</c:v>
                </c:pt>
                <c:pt idx="134">
                  <c:v>12.6342186284721</c:v>
                </c:pt>
                <c:pt idx="135">
                  <c:v>14.1240402058582</c:v>
                </c:pt>
                <c:pt idx="136">
                  <c:v>14.3091639728762</c:v>
                </c:pt>
                <c:pt idx="137">
                  <c:v>13.83516768</c:v>
                </c:pt>
                <c:pt idx="138">
                  <c:v>13.8760498712915</c:v>
                </c:pt>
                <c:pt idx="139">
                  <c:v>12.94895934092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2!$R$1</c:f>
              <c:strCache>
                <c:ptCount val="1"/>
                <c:pt idx="0">
                  <c:v>IMPORTADO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R$2:$R$141</c:f>
              <c:numCache>
                <c:formatCode>General</c:formatCode>
                <c:ptCount val="140"/>
                <c:pt idx="0">
                  <c:v>31.7401700318811</c:v>
                </c:pt>
                <c:pt idx="1">
                  <c:v>32.7875756778099</c:v>
                </c:pt>
                <c:pt idx="2">
                  <c:v>32.3474382961275</c:v>
                </c:pt>
                <c:pt idx="3">
                  <c:v>31.7949104050595</c:v>
                </c:pt>
                <c:pt idx="4">
                  <c:v>31.1290401208989</c:v>
                </c:pt>
                <c:pt idx="5">
                  <c:v>31.5719159290981</c:v>
                </c:pt>
                <c:pt idx="6">
                  <c:v>33.2412113263227</c:v>
                </c:pt>
                <c:pt idx="7">
                  <c:v>34.2220792056451</c:v>
                </c:pt>
                <c:pt idx="8">
                  <c:v>33.5598347517891</c:v>
                </c:pt>
                <c:pt idx="9">
                  <c:v>30.3565601409708</c:v>
                </c:pt>
                <c:pt idx="10">
                  <c:v>29.3773657125845</c:v>
                </c:pt>
                <c:pt idx="11">
                  <c:v>27.2096405568252</c:v>
                </c:pt>
                <c:pt idx="12">
                  <c:v>26.551313852421</c:v>
                </c:pt>
                <c:pt idx="13">
                  <c:v>27.3044443563415</c:v>
                </c:pt>
                <c:pt idx="14">
                  <c:v>27.5204306905767</c:v>
                </c:pt>
                <c:pt idx="15">
                  <c:v>27.3845567932973</c:v>
                </c:pt>
                <c:pt idx="16">
                  <c:v>27.4736509470788</c:v>
                </c:pt>
                <c:pt idx="17">
                  <c:v>26.5978858044278</c:v>
                </c:pt>
                <c:pt idx="18">
                  <c:v>24.5508876779751</c:v>
                </c:pt>
                <c:pt idx="19">
                  <c:v>23.9091718610865</c:v>
                </c:pt>
                <c:pt idx="20">
                  <c:v>23.3625745820868</c:v>
                </c:pt>
                <c:pt idx="21">
                  <c:v>24.9361659518366</c:v>
                </c:pt>
                <c:pt idx="22">
                  <c:v>24.7497575648</c:v>
                </c:pt>
                <c:pt idx="23">
                  <c:v>26.0036585764217</c:v>
                </c:pt>
                <c:pt idx="24">
                  <c:v>26.3675064140359</c:v>
                </c:pt>
                <c:pt idx="25">
                  <c:v>26.892519620056</c:v>
                </c:pt>
                <c:pt idx="26">
                  <c:v>25.0538471351121</c:v>
                </c:pt>
                <c:pt idx="27">
                  <c:v>24.5958185840707</c:v>
                </c:pt>
                <c:pt idx="28">
                  <c:v>22.0816372836374</c:v>
                </c:pt>
                <c:pt idx="29">
                  <c:v>21.3336016900602</c:v>
                </c:pt>
                <c:pt idx="30">
                  <c:v>20.9297216929872</c:v>
                </c:pt>
                <c:pt idx="31">
                  <c:v>16.8325307498825</c:v>
                </c:pt>
                <c:pt idx="32">
                  <c:v>19.0950536411591</c:v>
                </c:pt>
                <c:pt idx="33">
                  <c:v>17.1894906696231</c:v>
                </c:pt>
                <c:pt idx="34">
                  <c:v>16.6469877073479</c:v>
                </c:pt>
                <c:pt idx="35">
                  <c:v>13.45</c:v>
                </c:pt>
                <c:pt idx="36">
                  <c:v>11.460258780037</c:v>
                </c:pt>
                <c:pt idx="37">
                  <c:v>9.14512922465209</c:v>
                </c:pt>
                <c:pt idx="38">
                  <c:v>7.20442195990259</c:v>
                </c:pt>
                <c:pt idx="39">
                  <c:v>5.83117363939281</c:v>
                </c:pt>
                <c:pt idx="40">
                  <c:v>5.68558791006266</c:v>
                </c:pt>
                <c:pt idx="41">
                  <c:v>5.40023677260721</c:v>
                </c:pt>
                <c:pt idx="42">
                  <c:v>6.52741514360313</c:v>
                </c:pt>
                <c:pt idx="43">
                  <c:v>9.25351341485672</c:v>
                </c:pt>
                <c:pt idx="44">
                  <c:v>6.42584538918967</c:v>
                </c:pt>
                <c:pt idx="45">
                  <c:v>6.96447414702779</c:v>
                </c:pt>
                <c:pt idx="46">
                  <c:v>6.55280585569884</c:v>
                </c:pt>
                <c:pt idx="47">
                  <c:v>8.62935213750551</c:v>
                </c:pt>
                <c:pt idx="48">
                  <c:v>10.4041197521166</c:v>
                </c:pt>
                <c:pt idx="49">
                  <c:v>10.781507502819</c:v>
                </c:pt>
                <c:pt idx="50">
                  <c:v>12.155903172245</c:v>
                </c:pt>
                <c:pt idx="51">
                  <c:v>13.3811439566206</c:v>
                </c:pt>
                <c:pt idx="52">
                  <c:v>14.2819775045776</c:v>
                </c:pt>
                <c:pt idx="53">
                  <c:v>13.3143252116814</c:v>
                </c:pt>
                <c:pt idx="54">
                  <c:v>12.1196754563895</c:v>
                </c:pt>
                <c:pt idx="55">
                  <c:v>12.0531239558971</c:v>
                </c:pt>
                <c:pt idx="56">
                  <c:v>12.4843632724543</c:v>
                </c:pt>
                <c:pt idx="57">
                  <c:v>10.9092403814535</c:v>
                </c:pt>
                <c:pt idx="58">
                  <c:v>10.6722276741904</c:v>
                </c:pt>
                <c:pt idx="59">
                  <c:v>9.97241155469004</c:v>
                </c:pt>
                <c:pt idx="60">
                  <c:v>8.43544944264369</c:v>
                </c:pt>
                <c:pt idx="61">
                  <c:v>8.6204196680238</c:v>
                </c:pt>
                <c:pt idx="62">
                  <c:v>8.64890135577372</c:v>
                </c:pt>
                <c:pt idx="63">
                  <c:v>8.09163838321507</c:v>
                </c:pt>
                <c:pt idx="64">
                  <c:v>8.01861600671399</c:v>
                </c:pt>
                <c:pt idx="65">
                  <c:v>9.09645444147922</c:v>
                </c:pt>
                <c:pt idx="66">
                  <c:v>8.38986883763002</c:v>
                </c:pt>
                <c:pt idx="67">
                  <c:v>7.45434215430487</c:v>
                </c:pt>
                <c:pt idx="68">
                  <c:v>7.59193357058126</c:v>
                </c:pt>
                <c:pt idx="69">
                  <c:v>9.31732265955081</c:v>
                </c:pt>
                <c:pt idx="70">
                  <c:v>10.3081356683662</c:v>
                </c:pt>
                <c:pt idx="71">
                  <c:v>10.4626282003984</c:v>
                </c:pt>
                <c:pt idx="72">
                  <c:v>10.2580927384077</c:v>
                </c:pt>
                <c:pt idx="73">
                  <c:v>11.6557341598789</c:v>
                </c:pt>
                <c:pt idx="74">
                  <c:v>12.7223178427998</c:v>
                </c:pt>
                <c:pt idx="75">
                  <c:v>13.7158352957968</c:v>
                </c:pt>
                <c:pt idx="76">
                  <c:v>13.5753637519424</c:v>
                </c:pt>
                <c:pt idx="77">
                  <c:v>14.8867766284596</c:v>
                </c:pt>
                <c:pt idx="78">
                  <c:v>15.5852284581682</c:v>
                </c:pt>
                <c:pt idx="79">
                  <c:v>16.6215747485258</c:v>
                </c:pt>
                <c:pt idx="80">
                  <c:v>18.9153803748622</c:v>
                </c:pt>
                <c:pt idx="81">
                  <c:v>18.8703553024139</c:v>
                </c:pt>
                <c:pt idx="82">
                  <c:v>19.2993033226152</c:v>
                </c:pt>
                <c:pt idx="83">
                  <c:v>19.8249949903146</c:v>
                </c:pt>
                <c:pt idx="84">
                  <c:v>19.7513720822588</c:v>
                </c:pt>
                <c:pt idx="85">
                  <c:v>19.9354422207876</c:v>
                </c:pt>
                <c:pt idx="86">
                  <c:v>19.7862323450821</c:v>
                </c:pt>
                <c:pt idx="87">
                  <c:v>19.5418889237527</c:v>
                </c:pt>
                <c:pt idx="88">
                  <c:v>20.136815920398</c:v>
                </c:pt>
                <c:pt idx="89">
                  <c:v>17.897554447013</c:v>
                </c:pt>
                <c:pt idx="90">
                  <c:v>15.9867629362214</c:v>
                </c:pt>
                <c:pt idx="91">
                  <c:v>14.6035334007495</c:v>
                </c:pt>
                <c:pt idx="92">
                  <c:v>11.5257576635568</c:v>
                </c:pt>
                <c:pt idx="93">
                  <c:v>9.0069020592094</c:v>
                </c:pt>
                <c:pt idx="94">
                  <c:v>6.56409680498624</c:v>
                </c:pt>
                <c:pt idx="95">
                  <c:v>6.09844472936063</c:v>
                </c:pt>
                <c:pt idx="96">
                  <c:v>5.8199889563777</c:v>
                </c:pt>
                <c:pt idx="97">
                  <c:v>5.91021638497147</c:v>
                </c:pt>
                <c:pt idx="98">
                  <c:v>5.247503717867</c:v>
                </c:pt>
                <c:pt idx="99">
                  <c:v>4.03170770119166</c:v>
                </c:pt>
                <c:pt idx="100">
                  <c:v>3.01791075680711</c:v>
                </c:pt>
                <c:pt idx="101">
                  <c:v>2.82765737874096</c:v>
                </c:pt>
                <c:pt idx="102">
                  <c:v>4.1396482855216</c:v>
                </c:pt>
                <c:pt idx="103">
                  <c:v>4.96729990657117</c:v>
                </c:pt>
                <c:pt idx="104">
                  <c:v>8.35498285357996</c:v>
                </c:pt>
                <c:pt idx="105">
                  <c:v>11.7320774463632</c:v>
                </c:pt>
                <c:pt idx="106">
                  <c:v>14.7223100432079</c:v>
                </c:pt>
                <c:pt idx="107">
                  <c:v>15.8619240266905</c:v>
                </c:pt>
                <c:pt idx="108">
                  <c:v>16.8753913587977</c:v>
                </c:pt>
                <c:pt idx="109">
                  <c:v>15.2978247611303</c:v>
                </c:pt>
                <c:pt idx="110">
                  <c:v>15.7852240613646</c:v>
                </c:pt>
                <c:pt idx="111">
                  <c:v>16.25</c:v>
                </c:pt>
                <c:pt idx="112">
                  <c:v>16.8031757198131</c:v>
                </c:pt>
                <c:pt idx="113">
                  <c:v>16.8807707747892</c:v>
                </c:pt>
                <c:pt idx="114">
                  <c:v>15.9850560398506</c:v>
                </c:pt>
                <c:pt idx="115">
                  <c:v>14.9829402165851</c:v>
                </c:pt>
                <c:pt idx="116">
                  <c:v>14.6974201592021</c:v>
                </c:pt>
                <c:pt idx="117">
                  <c:v>15.1976395653803</c:v>
                </c:pt>
                <c:pt idx="118">
                  <c:v>14.3992283667095</c:v>
                </c:pt>
                <c:pt idx="119">
                  <c:v>12.6111010339198</c:v>
                </c:pt>
                <c:pt idx="120">
                  <c:v>10.3625323679031</c:v>
                </c:pt>
                <c:pt idx="121">
                  <c:v>11.0376443666084</c:v>
                </c:pt>
                <c:pt idx="122">
                  <c:v>9.32269873926945</c:v>
                </c:pt>
                <c:pt idx="123">
                  <c:v>9.20692799613627</c:v>
                </c:pt>
                <c:pt idx="124">
                  <c:v>10.1441170168114</c:v>
                </c:pt>
                <c:pt idx="125">
                  <c:v>11.4245234354859</c:v>
                </c:pt>
                <c:pt idx="126">
                  <c:v>16.790692762359</c:v>
                </c:pt>
                <c:pt idx="127">
                  <c:v>20.1468526191576</c:v>
                </c:pt>
                <c:pt idx="128">
                  <c:v>21.1813197403817</c:v>
                </c:pt>
                <c:pt idx="129">
                  <c:v>18.8671202684692</c:v>
                </c:pt>
                <c:pt idx="130">
                  <c:v>16.8093078768833</c:v>
                </c:pt>
                <c:pt idx="131">
                  <c:v>16.060003639189</c:v>
                </c:pt>
                <c:pt idx="132">
                  <c:v>18.078306364313</c:v>
                </c:pt>
                <c:pt idx="133">
                  <c:v>17.3752125518828</c:v>
                </c:pt>
                <c:pt idx="134">
                  <c:v>18.7383314505938</c:v>
                </c:pt>
                <c:pt idx="135">
                  <c:v>20.3049331019108</c:v>
                </c:pt>
                <c:pt idx="136">
                  <c:v>20.4437425968262</c:v>
                </c:pt>
                <c:pt idx="137">
                  <c:v>21.4406743792</c:v>
                </c:pt>
                <c:pt idx="138">
                  <c:v>17.9635283730558</c:v>
                </c:pt>
                <c:pt idx="139">
                  <c:v>15.92386203230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1]graf2!$S$1</c:f>
              <c:strCache>
                <c:ptCount val="1"/>
                <c:pt idx="0">
                  <c:v>EXPORTADOS</c:v>
                </c:pt>
              </c:strCache>
            </c:strRef>
          </c:tx>
          <c:spPr>
            <a:solidFill>
              <a:srgbClr val="008000">
                <a:alpha val="25000"/>
              </a:srgbClr>
            </a:solidFill>
            <a:ln w="25200">
              <a:solidFill>
                <a:srgbClr val="008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2!$K$2:$K$141</c:f>
              <c:strCache>
                <c:ptCount val="140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[1]graf2!$S$2:$S$141</c:f>
              <c:numCache>
                <c:formatCode>General</c:formatCode>
                <c:ptCount val="140"/>
                <c:pt idx="0">
                  <c:v>41.7159911717496</c:v>
                </c:pt>
                <c:pt idx="1">
                  <c:v>31.6970013781304</c:v>
                </c:pt>
                <c:pt idx="2">
                  <c:v>29.4213377351034</c:v>
                </c:pt>
                <c:pt idx="3">
                  <c:v>34.4274386870734</c:v>
                </c:pt>
                <c:pt idx="4">
                  <c:v>33.5743525852097</c:v>
                </c:pt>
                <c:pt idx="5">
                  <c:v>23.8444715481348</c:v>
                </c:pt>
                <c:pt idx="6">
                  <c:v>4.7806360306359</c:v>
                </c:pt>
                <c:pt idx="7">
                  <c:v>-0.479082898451566</c:v>
                </c:pt>
                <c:pt idx="8">
                  <c:v>-2.07182034564842</c:v>
                </c:pt>
                <c:pt idx="9">
                  <c:v>-4.78047970785961</c:v>
                </c:pt>
                <c:pt idx="10">
                  <c:v>-0.177575882717262</c:v>
                </c:pt>
                <c:pt idx="11">
                  <c:v>-3.87347799996132</c:v>
                </c:pt>
                <c:pt idx="12">
                  <c:v>-4.45978232014863</c:v>
                </c:pt>
                <c:pt idx="13">
                  <c:v>3.96023526864659</c:v>
                </c:pt>
                <c:pt idx="14">
                  <c:v>10.3237048214413</c:v>
                </c:pt>
                <c:pt idx="15">
                  <c:v>4.87139917695476</c:v>
                </c:pt>
                <c:pt idx="16">
                  <c:v>1.86045736937654</c:v>
                </c:pt>
                <c:pt idx="17">
                  <c:v>4.7306131458746</c:v>
                </c:pt>
                <c:pt idx="18">
                  <c:v>17.8706922236568</c:v>
                </c:pt>
                <c:pt idx="19">
                  <c:v>40.5376944898134</c:v>
                </c:pt>
                <c:pt idx="20">
                  <c:v>55.1781713657692</c:v>
                </c:pt>
                <c:pt idx="21">
                  <c:v>63.0872483221477</c:v>
                </c:pt>
                <c:pt idx="22">
                  <c:v>56.8260797617077</c:v>
                </c:pt>
                <c:pt idx="23">
                  <c:v>61.1140198960893</c:v>
                </c:pt>
                <c:pt idx="24">
                  <c:v>45.4142580346392</c:v>
                </c:pt>
                <c:pt idx="25">
                  <c:v>34.4055257631766</c:v>
                </c:pt>
                <c:pt idx="26">
                  <c:v>20.9436951884719</c:v>
                </c:pt>
                <c:pt idx="27">
                  <c:v>21.733757786825</c:v>
                </c:pt>
                <c:pt idx="28">
                  <c:v>23.8892046569429</c:v>
                </c:pt>
                <c:pt idx="29">
                  <c:v>22.7219582029541</c:v>
                </c:pt>
                <c:pt idx="30">
                  <c:v>28.309983148529</c:v>
                </c:pt>
                <c:pt idx="31">
                  <c:v>10.2307607615261</c:v>
                </c:pt>
                <c:pt idx="32">
                  <c:v>7.80285722068617</c:v>
                </c:pt>
                <c:pt idx="33">
                  <c:v>4.57734728234729</c:v>
                </c:pt>
                <c:pt idx="34">
                  <c:v>6.88783027329323</c:v>
                </c:pt>
                <c:pt idx="35">
                  <c:v>-3.12</c:v>
                </c:pt>
                <c:pt idx="36">
                  <c:v>-3.40399510803099</c:v>
                </c:pt>
                <c:pt idx="37">
                  <c:v>-3.56404958677686</c:v>
                </c:pt>
                <c:pt idx="38">
                  <c:v>0.581645842309331</c:v>
                </c:pt>
                <c:pt idx="39">
                  <c:v>-0.322372662798187</c:v>
                </c:pt>
                <c:pt idx="40">
                  <c:v>-1.0454065469905</c:v>
                </c:pt>
                <c:pt idx="41">
                  <c:v>0.644752140365701</c:v>
                </c:pt>
                <c:pt idx="42">
                  <c:v>5.27477146159503</c:v>
                </c:pt>
                <c:pt idx="43">
                  <c:v>8.69034406215319</c:v>
                </c:pt>
                <c:pt idx="44">
                  <c:v>-2.66855352269282</c:v>
                </c:pt>
                <c:pt idx="45">
                  <c:v>1.06306858836758</c:v>
                </c:pt>
                <c:pt idx="46">
                  <c:v>-0.167834929410604</c:v>
                </c:pt>
                <c:pt idx="47">
                  <c:v>5.5222956234517</c:v>
                </c:pt>
                <c:pt idx="48">
                  <c:v>10.3819371175353</c:v>
                </c:pt>
                <c:pt idx="49">
                  <c:v>11.8907337975362</c:v>
                </c:pt>
                <c:pt idx="50">
                  <c:v>12.8935532233883</c:v>
                </c:pt>
                <c:pt idx="51">
                  <c:v>13.3354894351013</c:v>
                </c:pt>
                <c:pt idx="52">
                  <c:v>15.5266246932025</c:v>
                </c:pt>
                <c:pt idx="53">
                  <c:v>14.9233354337324</c:v>
                </c:pt>
                <c:pt idx="54">
                  <c:v>13.1450244535383</c:v>
                </c:pt>
                <c:pt idx="55">
                  <c:v>14.5205759215766</c:v>
                </c:pt>
                <c:pt idx="56">
                  <c:v>18.0704122961886</c:v>
                </c:pt>
                <c:pt idx="57">
                  <c:v>13.0069788611308</c:v>
                </c:pt>
                <c:pt idx="58">
                  <c:v>11.6396360759494</c:v>
                </c:pt>
                <c:pt idx="59">
                  <c:v>9.67426391470214</c:v>
                </c:pt>
                <c:pt idx="60">
                  <c:v>5.38138023322501</c:v>
                </c:pt>
                <c:pt idx="61">
                  <c:v>10.3111536620393</c:v>
                </c:pt>
                <c:pt idx="62">
                  <c:v>9.43843672927338</c:v>
                </c:pt>
                <c:pt idx="63">
                  <c:v>11.6237039855417</c:v>
                </c:pt>
                <c:pt idx="64">
                  <c:v>20.6262700905228</c:v>
                </c:pt>
                <c:pt idx="65">
                  <c:v>28.2646440646989</c:v>
                </c:pt>
                <c:pt idx="66">
                  <c:v>44.3895553987297</c:v>
                </c:pt>
                <c:pt idx="67">
                  <c:v>53.8029424877396</c:v>
                </c:pt>
                <c:pt idx="68">
                  <c:v>45.949511830416</c:v>
                </c:pt>
                <c:pt idx="69">
                  <c:v>48.0801933231898</c:v>
                </c:pt>
                <c:pt idx="70">
                  <c:v>41.6245903091505</c:v>
                </c:pt>
                <c:pt idx="71">
                  <c:v>39.3774527292187</c:v>
                </c:pt>
                <c:pt idx="72">
                  <c:v>41.6235827664399</c:v>
                </c:pt>
                <c:pt idx="73">
                  <c:v>39.6979691025864</c:v>
                </c:pt>
                <c:pt idx="74">
                  <c:v>46.9272774551443</c:v>
                </c:pt>
                <c:pt idx="75">
                  <c:v>43.1529612270984</c:v>
                </c:pt>
                <c:pt idx="76">
                  <c:v>30.9135462133395</c:v>
                </c:pt>
                <c:pt idx="77">
                  <c:v>22.3710458820177</c:v>
                </c:pt>
                <c:pt idx="78">
                  <c:v>5.33357771260996</c:v>
                </c:pt>
                <c:pt idx="79">
                  <c:v>-3.69296770827294</c:v>
                </c:pt>
                <c:pt idx="80">
                  <c:v>2.63364069185801</c:v>
                </c:pt>
                <c:pt idx="81">
                  <c:v>0.501662133575098</c:v>
                </c:pt>
                <c:pt idx="82">
                  <c:v>6.9614711033275</c:v>
                </c:pt>
                <c:pt idx="83">
                  <c:v>4.33864465348435</c:v>
                </c:pt>
                <c:pt idx="84">
                  <c:v>4.86102215960036</c:v>
                </c:pt>
                <c:pt idx="85">
                  <c:v>10.0273359840954</c:v>
                </c:pt>
                <c:pt idx="86">
                  <c:v>4.34192672998643</c:v>
                </c:pt>
                <c:pt idx="87">
                  <c:v>7.82189416036667</c:v>
                </c:pt>
                <c:pt idx="88">
                  <c:v>8.45226953673373</c:v>
                </c:pt>
                <c:pt idx="89">
                  <c:v>6.29366557987889</c:v>
                </c:pt>
                <c:pt idx="90">
                  <c:v>5.39991879821355</c:v>
                </c:pt>
                <c:pt idx="91">
                  <c:v>8.01830002407897</c:v>
                </c:pt>
                <c:pt idx="92">
                  <c:v>4.27480916030534</c:v>
                </c:pt>
                <c:pt idx="93">
                  <c:v>3.2836179937455</c:v>
                </c:pt>
                <c:pt idx="94">
                  <c:v>2.81854862288757</c:v>
                </c:pt>
                <c:pt idx="95">
                  <c:v>7.5375651640601</c:v>
                </c:pt>
                <c:pt idx="96">
                  <c:v>9.48512795455934</c:v>
                </c:pt>
                <c:pt idx="97">
                  <c:v>10.5477131564088</c:v>
                </c:pt>
                <c:pt idx="98">
                  <c:v>19.1213885904902</c:v>
                </c:pt>
                <c:pt idx="99">
                  <c:v>13.1673383757522</c:v>
                </c:pt>
                <c:pt idx="100">
                  <c:v>17.7120975136185</c:v>
                </c:pt>
                <c:pt idx="101">
                  <c:v>22.11206660459</c:v>
                </c:pt>
                <c:pt idx="102">
                  <c:v>17.2353070658155</c:v>
                </c:pt>
                <c:pt idx="103">
                  <c:v>18.7472135532769</c:v>
                </c:pt>
                <c:pt idx="104">
                  <c:v>23.5048992003604</c:v>
                </c:pt>
                <c:pt idx="105">
                  <c:v>34.6977989984861</c:v>
                </c:pt>
                <c:pt idx="106">
                  <c:v>33.6916339646249</c:v>
                </c:pt>
                <c:pt idx="107">
                  <c:v>36.5290293144747</c:v>
                </c:pt>
                <c:pt idx="108">
                  <c:v>33.5769273680687</c:v>
                </c:pt>
                <c:pt idx="109">
                  <c:v>26.4735928082542</c:v>
                </c:pt>
                <c:pt idx="110">
                  <c:v>17.3952252123974</c:v>
                </c:pt>
                <c:pt idx="111">
                  <c:v>17.58</c:v>
                </c:pt>
                <c:pt idx="112">
                  <c:v>10.8076300017725</c:v>
                </c:pt>
                <c:pt idx="113">
                  <c:v>6.99316647445254</c:v>
                </c:pt>
                <c:pt idx="114">
                  <c:v>4.59089185955948</c:v>
                </c:pt>
                <c:pt idx="115">
                  <c:v>5.0460832993966</c:v>
                </c:pt>
                <c:pt idx="116">
                  <c:v>5.94557039225676</c:v>
                </c:pt>
                <c:pt idx="117">
                  <c:v>4.19377093911031</c:v>
                </c:pt>
                <c:pt idx="118">
                  <c:v>6.92713559592282</c:v>
                </c:pt>
                <c:pt idx="119">
                  <c:v>4.26372410436162</c:v>
                </c:pt>
                <c:pt idx="120">
                  <c:v>0.952182082666675</c:v>
                </c:pt>
                <c:pt idx="121">
                  <c:v>-2.77452445829105</c:v>
                </c:pt>
                <c:pt idx="122">
                  <c:v>-4.26942670108337</c:v>
                </c:pt>
                <c:pt idx="123">
                  <c:v>-3.01634719002993</c:v>
                </c:pt>
                <c:pt idx="124">
                  <c:v>5.64032584854419</c:v>
                </c:pt>
                <c:pt idx="125">
                  <c:v>12.6572195177864</c:v>
                </c:pt>
                <c:pt idx="126">
                  <c:v>28.4587995268169</c:v>
                </c:pt>
                <c:pt idx="127">
                  <c:v>31.4282493364155</c:v>
                </c:pt>
                <c:pt idx="128">
                  <c:v>29.9886032647194</c:v>
                </c:pt>
                <c:pt idx="129">
                  <c:v>28.657533881722</c:v>
                </c:pt>
                <c:pt idx="130">
                  <c:v>24.6728350682929</c:v>
                </c:pt>
                <c:pt idx="131">
                  <c:v>26.6814382157951</c:v>
                </c:pt>
                <c:pt idx="132">
                  <c:v>32.3086395771513</c:v>
                </c:pt>
                <c:pt idx="133">
                  <c:v>37.8771923963612</c:v>
                </c:pt>
                <c:pt idx="134">
                  <c:v>40.8737429336779</c:v>
                </c:pt>
                <c:pt idx="135">
                  <c:v>39.6373404937387</c:v>
                </c:pt>
                <c:pt idx="136">
                  <c:v>34.5989508790548</c:v>
                </c:pt>
                <c:pt idx="137">
                  <c:v>31.1194078943</c:v>
                </c:pt>
                <c:pt idx="138">
                  <c:v>23.8967868136528</c:v>
                </c:pt>
                <c:pt idx="139">
                  <c:v>20.9065412457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644384"/>
        <c:axId val="76517219"/>
      </c:lineChart>
      <c:catAx>
        <c:axId val="10644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7219"/>
        <c:crossesAt val="0"/>
        <c:auto val="1"/>
        <c:lblAlgn val="ctr"/>
        <c:lblOffset val="100"/>
        <c:noMultiLvlLbl val="0"/>
      </c:catAx>
      <c:valAx>
        <c:axId val="76517219"/>
        <c:scaling>
          <c:orientation val="minMax"/>
          <c:max val="7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5611039644486"/>
              <c:y val="0.107155202212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4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758156940709"/>
          <c:y val="0.902408111533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50760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779040" y="324000"/>
        <a:ext cx="98575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960</xdr:colOff>
      <xdr:row>62</xdr:row>
      <xdr:rowOff>123840</xdr:rowOff>
    </xdr:from>
    <xdr:to>
      <xdr:col>8</xdr:col>
      <xdr:colOff>760320</xdr:colOff>
      <xdr:row>82</xdr:row>
      <xdr:rowOff>152280</xdr:rowOff>
    </xdr:to>
    <xdr:graphicFrame>
      <xdr:nvGraphicFramePr>
        <xdr:cNvPr id="1" name="Chart 2"/>
        <xdr:cNvGraphicFramePr/>
      </xdr:nvGraphicFramePr>
      <xdr:xfrm>
        <a:off x="828000" y="10163160"/>
        <a:ext cx="6165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880</xdr:colOff>
      <xdr:row>41</xdr:row>
      <xdr:rowOff>0</xdr:rowOff>
    </xdr:from>
    <xdr:to>
      <xdr:col>8</xdr:col>
      <xdr:colOff>741240</xdr:colOff>
      <xdr:row>60</xdr:row>
      <xdr:rowOff>47160</xdr:rowOff>
    </xdr:to>
    <xdr:graphicFrame>
      <xdr:nvGraphicFramePr>
        <xdr:cNvPr id="2" name="Chart 3"/>
        <xdr:cNvGraphicFramePr/>
      </xdr:nvGraphicFramePr>
      <xdr:xfrm>
        <a:off x="817920" y="6638760"/>
        <a:ext cx="6156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IPP%20AGOSTO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PORTADA"/>
      <sheetName val="INDICE"/>
      <sheetName val="graf1"/>
      <sheetName val="graf2"/>
      <sheetName val="CUADRO1"/>
      <sheetName val="CUADRO2"/>
      <sheetName val="CUADRO3"/>
      <sheetName val="CUADRO4Y5"/>
      <sheetName val="CUADRO6"/>
      <sheetName val="CUADRO7"/>
      <sheetName val="CUADRO8"/>
      <sheetName val="CUADRO9"/>
      <sheetName val="CUADRO10"/>
      <sheetName val="CUADRO11"/>
      <sheetName val="CUADRO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sheetData>
    <row r="84" customFormat="false" ht="12.75" hidden="false" customHeight="false" outlineLevel="0" collapsed="false">
      <c r="B84" s="1" t="s">
        <v>0</v>
      </c>
    </row>
  </sheetData>
  <sheetProtection sheet="true" password="cafd" objects="true" scenarios="true"/>
  <printOptions headings="false" gridLines="false" gridLinesSet="true" horizontalCentered="false" verticalCentered="false"/>
  <pageMargins left="0.65" right="0.39375" top="0.9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8" customFormat="false" ht="12.75" hidden="false" customHeight="false" outlineLevel="0" collapsed="false">
      <c r="A8" s="3" t="s">
        <v>5</v>
      </c>
      <c r="B8" s="4" t="s">
        <v>6</v>
      </c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  <c r="B9" s="4" t="s">
        <v>7</v>
      </c>
      <c r="C9" s="4"/>
      <c r="D9" s="4" t="s">
        <v>8</v>
      </c>
      <c r="E9" s="4"/>
      <c r="F9" s="4" t="s">
        <v>9</v>
      </c>
      <c r="G9" s="4"/>
    </row>
    <row r="10" customFormat="false" ht="12.75" hidden="false" customHeight="false" outlineLevel="0" collapsed="false">
      <c r="A10" s="6"/>
      <c r="B10" s="7" t="n">
        <v>1999</v>
      </c>
      <c r="C10" s="7" t="n">
        <v>2000</v>
      </c>
      <c r="D10" s="7" t="n">
        <v>1999</v>
      </c>
      <c r="E10" s="7" t="n">
        <v>2000</v>
      </c>
      <c r="F10" s="7" t="n">
        <v>1999</v>
      </c>
      <c r="G10" s="7" t="n">
        <v>2000</v>
      </c>
    </row>
    <row r="11" customFormat="false" ht="12.75" hidden="false" customHeight="false" outlineLevel="0" collapsed="false">
      <c r="A11" s="8" t="s">
        <v>10</v>
      </c>
      <c r="B11" s="9" t="n">
        <v>1.5694905308</v>
      </c>
      <c r="C11" s="9" t="n">
        <v>0.5175099711</v>
      </c>
      <c r="D11" s="9" t="n">
        <v>8.3724249798</v>
      </c>
      <c r="E11" s="9" t="n">
        <v>9.3087182706</v>
      </c>
      <c r="F11" s="9" t="n">
        <v>9.3327740824</v>
      </c>
      <c r="G11" s="9" t="n">
        <v>13.6818843096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2" t="s">
        <v>11</v>
      </c>
      <c r="B13" s="11" t="n">
        <v>1.8723493088</v>
      </c>
      <c r="C13" s="11" t="n">
        <v>-0.0472345208</v>
      </c>
      <c r="D13" s="11" t="n">
        <v>6.8076685548</v>
      </c>
      <c r="E13" s="11" t="n">
        <v>6.0897847013</v>
      </c>
      <c r="F13" s="11" t="n">
        <v>0.9055929352</v>
      </c>
      <c r="G13" s="11" t="n">
        <v>10.9832678973</v>
      </c>
    </row>
    <row r="14" customFormat="false" ht="12.75" hidden="false" customHeight="false" outlineLevel="0" collapsed="false">
      <c r="A14" s="12" t="s">
        <v>12</v>
      </c>
      <c r="B14" s="11" t="n">
        <v>-0.3378865283</v>
      </c>
      <c r="C14" s="11" t="n">
        <v>-0.7428828905</v>
      </c>
      <c r="D14" s="11" t="n">
        <v>28.2560651578</v>
      </c>
      <c r="E14" s="11" t="n">
        <v>23.0740463037</v>
      </c>
      <c r="F14" s="11" t="n">
        <v>33.038584268</v>
      </c>
      <c r="G14" s="11" t="n">
        <v>25.8459000842</v>
      </c>
    </row>
    <row r="15" customFormat="false" ht="12.75" hidden="false" customHeight="false" outlineLevel="0" collapsed="false">
      <c r="A15" s="12" t="s">
        <v>13</v>
      </c>
      <c r="B15" s="11" t="n">
        <v>1.5428001267</v>
      </c>
      <c r="C15" s="11" t="n">
        <v>0.7011274661</v>
      </c>
      <c r="D15" s="11" t="n">
        <v>8.4427881043</v>
      </c>
      <c r="E15" s="11" t="n">
        <v>9.793409354</v>
      </c>
      <c r="F15" s="11" t="n">
        <v>12.0621541697</v>
      </c>
      <c r="G15" s="11" t="n">
        <v>14.0614776601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</row>
    <row r="21" customFormat="false" ht="12.75" hidden="false" customHeight="false" outlineLevel="0" collapsed="false">
      <c r="A21" s="2" t="s">
        <v>14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 t="s">
        <v>2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 t="s">
        <v>3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 t="s">
        <v>4</v>
      </c>
      <c r="B24" s="2"/>
      <c r="C24" s="2"/>
      <c r="D24" s="2"/>
      <c r="E24" s="2"/>
      <c r="F24" s="2"/>
      <c r="G24" s="2"/>
    </row>
    <row r="26" customFormat="false" ht="12.75" hidden="false" customHeight="false" outlineLevel="0" collapsed="false">
      <c r="A26" s="3"/>
      <c r="B26" s="4" t="s">
        <v>6</v>
      </c>
      <c r="C26" s="4"/>
      <c r="D26" s="4"/>
      <c r="E26" s="4"/>
      <c r="F26" s="4"/>
      <c r="G26" s="4"/>
    </row>
    <row r="27" customFormat="false" ht="12.75" hidden="false" customHeight="false" outlineLevel="0" collapsed="false">
      <c r="A27" s="5" t="s">
        <v>15</v>
      </c>
      <c r="B27" s="4" t="s">
        <v>7</v>
      </c>
      <c r="C27" s="4"/>
      <c r="D27" s="4" t="s">
        <v>8</v>
      </c>
      <c r="E27" s="4"/>
      <c r="F27" s="4" t="s">
        <v>9</v>
      </c>
      <c r="G27" s="4"/>
    </row>
    <row r="28" customFormat="false" ht="12.75" hidden="false" customHeight="false" outlineLevel="0" collapsed="false">
      <c r="A28" s="6"/>
      <c r="B28" s="7" t="n">
        <v>1999</v>
      </c>
      <c r="C28" s="7" t="n">
        <v>2000</v>
      </c>
      <c r="D28" s="7" t="n">
        <v>1999</v>
      </c>
      <c r="E28" s="7" t="n">
        <v>2000</v>
      </c>
      <c r="F28" s="7" t="n">
        <v>1999</v>
      </c>
      <c r="G28" s="7" t="n">
        <v>2000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15" t="s">
        <v>10</v>
      </c>
      <c r="B30" s="11" t="n">
        <v>1.5694905308</v>
      </c>
      <c r="C30" s="11" t="n">
        <v>0.5175099711</v>
      </c>
      <c r="D30" s="11" t="n">
        <v>8.3724249798</v>
      </c>
      <c r="E30" s="11" t="n">
        <v>9.3087182706</v>
      </c>
      <c r="F30" s="11" t="n">
        <v>9.3327740824</v>
      </c>
      <c r="G30" s="11" t="n">
        <v>13.6818843096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12" t="s">
        <v>16</v>
      </c>
      <c r="B32" s="11" t="n">
        <v>1.6920752767</v>
      </c>
      <c r="C32" s="11" t="n">
        <v>0.7129267121</v>
      </c>
      <c r="D32" s="11" t="n">
        <v>9.2034408859</v>
      </c>
      <c r="E32" s="11" t="n">
        <v>10.103567912</v>
      </c>
      <c r="F32" s="11" t="n">
        <v>9.4348604939</v>
      </c>
      <c r="G32" s="11" t="n">
        <v>14.1174670513</v>
      </c>
    </row>
    <row r="33" customFormat="false" ht="12.75" hidden="false" customHeight="false" outlineLevel="0" collapsed="false">
      <c r="A33" s="12" t="s">
        <v>17</v>
      </c>
      <c r="B33" s="11" t="n">
        <v>2.0417907997</v>
      </c>
      <c r="C33" s="11" t="n">
        <v>0.8850184285</v>
      </c>
      <c r="D33" s="11" t="n">
        <v>12.0154721085</v>
      </c>
      <c r="E33" s="11" t="n">
        <v>12.0791957795</v>
      </c>
      <c r="F33" s="11" t="n">
        <v>17.7799908461</v>
      </c>
      <c r="G33" s="11" t="n">
        <v>15.8222907817</v>
      </c>
    </row>
    <row r="34" customFormat="false" ht="12.75" hidden="false" customHeight="false" outlineLevel="0" collapsed="false">
      <c r="A34" s="12" t="s">
        <v>18</v>
      </c>
      <c r="B34" s="11" t="n">
        <v>1.64606639</v>
      </c>
      <c r="C34" s="11" t="n">
        <v>1.59217634</v>
      </c>
      <c r="D34" s="11" t="n">
        <v>9.62716636</v>
      </c>
      <c r="E34" s="11" t="n">
        <v>9.1598253721</v>
      </c>
      <c r="F34" s="11" t="n">
        <v>15.5397191886</v>
      </c>
      <c r="G34" s="11" t="n">
        <v>13.8389249241</v>
      </c>
    </row>
    <row r="35" customFormat="false" ht="12.75" hidden="false" customHeight="false" outlineLevel="0" collapsed="false">
      <c r="A35" s="12" t="s">
        <v>19</v>
      </c>
      <c r="B35" s="11" t="n">
        <v>1.6071903502</v>
      </c>
      <c r="C35" s="11" t="n">
        <v>0.487472921</v>
      </c>
      <c r="D35" s="11" t="n">
        <v>8.5012146158</v>
      </c>
      <c r="E35" s="11" t="n">
        <v>9.7643312644</v>
      </c>
      <c r="F35" s="11" t="n">
        <v>7.3485885993</v>
      </c>
      <c r="G35" s="11" t="n">
        <v>13.7128168014</v>
      </c>
    </row>
    <row r="36" customFormat="false" ht="12.75" hidden="false" customHeight="false" outlineLevel="0" collapsed="false">
      <c r="A36" s="12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2" t="s">
        <v>20</v>
      </c>
      <c r="B37" s="11" t="n">
        <v>1.4073080747</v>
      </c>
      <c r="C37" s="11" t="n">
        <v>0.25710382</v>
      </c>
      <c r="D37" s="11" t="n">
        <v>7.5449901112</v>
      </c>
      <c r="E37" s="11" t="n">
        <v>8.2625026818</v>
      </c>
      <c r="F37" s="11" t="n">
        <v>9.2357132547</v>
      </c>
      <c r="G37" s="11" t="n">
        <v>13.1039799612</v>
      </c>
    </row>
    <row r="38" customFormat="false" ht="12.75" hidden="false" customHeight="false" outlineLevel="0" collapsed="false">
      <c r="A38" s="16"/>
      <c r="B38" s="14"/>
      <c r="C38" s="14"/>
      <c r="D38" s="14"/>
      <c r="E38" s="14"/>
      <c r="F38" s="14"/>
      <c r="G38" s="14"/>
    </row>
    <row r="43" customFormat="false" ht="12.75" hidden="false" customHeight="false" outlineLevel="0" collapsed="false">
      <c r="A43" s="2" t="s">
        <v>21</v>
      </c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 t="s">
        <v>3</v>
      </c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 t="s">
        <v>4</v>
      </c>
      <c r="B46" s="2"/>
      <c r="C46" s="2"/>
      <c r="D46" s="2"/>
      <c r="E46" s="2"/>
      <c r="F46" s="2"/>
      <c r="G46" s="2"/>
    </row>
    <row r="48" customFormat="false" ht="12.75" hidden="false" customHeight="false" outlineLevel="0" collapsed="false">
      <c r="A48" s="3" t="s">
        <v>22</v>
      </c>
      <c r="B48" s="4" t="s">
        <v>6</v>
      </c>
      <c r="C48" s="4"/>
      <c r="D48" s="4"/>
      <c r="E48" s="4"/>
      <c r="F48" s="4"/>
      <c r="G48" s="4"/>
    </row>
    <row r="49" customFormat="false" ht="12.75" hidden="false" customHeight="false" outlineLevel="0" collapsed="false">
      <c r="A49" s="5"/>
      <c r="B49" s="4" t="s">
        <v>7</v>
      </c>
      <c r="C49" s="4"/>
      <c r="D49" s="4" t="s">
        <v>8</v>
      </c>
      <c r="E49" s="4"/>
      <c r="F49" s="4" t="s">
        <v>9</v>
      </c>
      <c r="G49" s="4"/>
    </row>
    <row r="50" customFormat="false" ht="12.75" hidden="false" customHeight="false" outlineLevel="0" collapsed="false">
      <c r="A50" s="6"/>
      <c r="B50" s="7" t="n">
        <v>1999</v>
      </c>
      <c r="C50" s="7" t="n">
        <v>2000</v>
      </c>
      <c r="D50" s="7" t="n">
        <v>1999</v>
      </c>
      <c r="E50" s="7" t="n">
        <v>2000</v>
      </c>
      <c r="F50" s="7" t="n">
        <v>1999</v>
      </c>
      <c r="G50" s="7" t="n">
        <v>2000</v>
      </c>
    </row>
    <row r="51" customFormat="false" ht="12.75" hidden="false" customHeight="false" outlineLevel="0" collapsed="false">
      <c r="A51" s="15" t="s">
        <v>10</v>
      </c>
      <c r="B51" s="11" t="n">
        <v>1.5694905308</v>
      </c>
      <c r="C51" s="11" t="n">
        <v>0.5175099711</v>
      </c>
      <c r="D51" s="11" t="n">
        <v>8.3724249798</v>
      </c>
      <c r="E51" s="11" t="n">
        <v>9.3087182706</v>
      </c>
      <c r="F51" s="11" t="n">
        <v>9.3327740824</v>
      </c>
      <c r="G51" s="11" t="n">
        <v>13.6818843096</v>
      </c>
    </row>
    <row r="52" customFormat="false" ht="12.75" hidden="false" customHeight="false" outlineLevel="0" collapsed="false">
      <c r="A52" s="10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2" t="s">
        <v>23</v>
      </c>
      <c r="B53" s="11" t="n">
        <v>2.7366889461</v>
      </c>
      <c r="C53" s="11" t="n">
        <v>0.9603045899</v>
      </c>
      <c r="D53" s="11" t="n">
        <v>12.5025073044</v>
      </c>
      <c r="E53" s="11" t="n">
        <v>12.3705387417</v>
      </c>
      <c r="F53" s="11" t="n">
        <v>20.1468526192</v>
      </c>
      <c r="G53" s="11" t="n">
        <v>15.9238620323</v>
      </c>
    </row>
    <row r="54" customFormat="false" ht="12.75" hidden="false" customHeight="false" outlineLevel="0" collapsed="false">
      <c r="A54" s="12" t="s">
        <v>24</v>
      </c>
      <c r="B54" s="11" t="n">
        <v>1.1936525894</v>
      </c>
      <c r="C54" s="11" t="n">
        <v>0.3698123073</v>
      </c>
      <c r="D54" s="11" t="n">
        <v>7.0183733929</v>
      </c>
      <c r="E54" s="11" t="n">
        <v>8.3184597975</v>
      </c>
      <c r="F54" s="11" t="n">
        <v>7.2014349502</v>
      </c>
      <c r="G54" s="11" t="n">
        <v>12.9489593409</v>
      </c>
    </row>
    <row r="55" customFormat="false" ht="12.75" hidden="false" customHeight="false" outlineLevel="0" collapsed="false">
      <c r="A55" s="12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5" t="s">
        <v>25</v>
      </c>
      <c r="B56" s="11" t="n">
        <v>2.7799684285</v>
      </c>
      <c r="C56" s="11" t="n">
        <v>0.2993766959</v>
      </c>
      <c r="D56" s="11" t="n">
        <v>17.8636365509</v>
      </c>
      <c r="E56" s="11" t="n">
        <v>12.4907076767</v>
      </c>
      <c r="F56" s="11" t="n">
        <v>31.4282493364</v>
      </c>
      <c r="G56" s="11" t="n">
        <v>20.9065412457</v>
      </c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</row>
  </sheetData>
  <sheetProtection sheet="true" password="cafd" objects="true" scenarios="true"/>
  <mergeCells count="24">
    <mergeCell ref="A1:G1"/>
    <mergeCell ref="A2:G2"/>
    <mergeCell ref="A3:G3"/>
    <mergeCell ref="A4:G4"/>
    <mergeCell ref="B8:G8"/>
    <mergeCell ref="B9:C9"/>
    <mergeCell ref="D9:E9"/>
    <mergeCell ref="F9:G9"/>
    <mergeCell ref="A21:G21"/>
    <mergeCell ref="A22:G22"/>
    <mergeCell ref="A23:G23"/>
    <mergeCell ref="A24:G24"/>
    <mergeCell ref="B26:G26"/>
    <mergeCell ref="B27:C27"/>
    <mergeCell ref="D27:E27"/>
    <mergeCell ref="F27:G27"/>
    <mergeCell ref="A43:G43"/>
    <mergeCell ref="A44:G44"/>
    <mergeCell ref="A45:G45"/>
    <mergeCell ref="A46:G46"/>
    <mergeCell ref="B48:G48"/>
    <mergeCell ref="B49:C49"/>
    <mergeCell ref="D49:E49"/>
    <mergeCell ref="F49:G49"/>
  </mergeCells>
  <printOptions headings="false" gridLines="false" gridLinesSet="true" horizontalCentered="false" verticalCentered="false"/>
  <pageMargins left="0.470138888888889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3" activeCellId="0" sqref="A83:J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7" min="2" style="0" width="11.56"/>
    <col collapsed="false" customWidth="true" hidden="false" outlineLevel="0" max="15" min="15" style="0" width="92.13"/>
  </cols>
  <sheetData>
    <row r="1" customFormat="false" ht="12.75" hidden="false" customHeight="false" outlineLevel="0" collapsed="false">
      <c r="P1" s="17"/>
    </row>
    <row r="2" customFormat="false" ht="12.75" hidden="false" customHeight="false" outlineLevel="0" collapsed="false">
      <c r="P2" s="17"/>
    </row>
    <row r="3" customFormat="false" ht="12.75" hidden="false" customHeight="false" outlineLevel="0" collapsed="false">
      <c r="P3" s="17"/>
    </row>
    <row r="4" customFormat="false" ht="12.75" hidden="false" customHeight="false" outlineLevel="0" collapsed="false">
      <c r="P4" s="17"/>
    </row>
    <row r="5" customFormat="false" ht="12.75" hidden="false" customHeight="false" outlineLevel="0" collapsed="false">
      <c r="A5" s="18" t="s">
        <v>26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 t="s">
        <v>27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1" customFormat="false" ht="12.75" hidden="false" customHeight="false" outlineLevel="0" collapsed="false">
      <c r="A11" s="3" t="s">
        <v>28</v>
      </c>
      <c r="B11" s="4" t="s">
        <v>29</v>
      </c>
      <c r="C11" s="4"/>
      <c r="D11" s="4"/>
      <c r="E11" s="4" t="s">
        <v>30</v>
      </c>
      <c r="F11" s="4"/>
      <c r="G11" s="4"/>
      <c r="H11" s="4" t="s">
        <v>31</v>
      </c>
      <c r="I11" s="4"/>
      <c r="J11" s="4"/>
    </row>
    <row r="12" customFormat="false" ht="12.75" hidden="false" customHeight="false" outlineLevel="0" collapsed="false">
      <c r="A12" s="20"/>
      <c r="B12" s="21" t="s">
        <v>32</v>
      </c>
      <c r="C12" s="21" t="s">
        <v>33</v>
      </c>
      <c r="D12" s="21" t="s">
        <v>34</v>
      </c>
      <c r="E12" s="21" t="s">
        <v>32</v>
      </c>
      <c r="F12" s="21" t="s">
        <v>33</v>
      </c>
      <c r="G12" s="21" t="s">
        <v>34</v>
      </c>
      <c r="H12" s="21" t="s">
        <v>32</v>
      </c>
      <c r="I12" s="21" t="s">
        <v>33</v>
      </c>
      <c r="J12" s="21" t="s">
        <v>34</v>
      </c>
    </row>
    <row r="13" customFormat="false" ht="12.75" hidden="false" customHeight="false" outlineLevel="0" collapsed="false">
      <c r="A13" s="22" t="s">
        <v>35</v>
      </c>
      <c r="B13" s="11" t="n">
        <v>-0.0472345208</v>
      </c>
      <c r="C13" s="11" t="n">
        <v>6.0897847013</v>
      </c>
      <c r="D13" s="11" t="n">
        <v>10.9832678973</v>
      </c>
      <c r="E13" s="11" t="n">
        <v>-0.0094448843</v>
      </c>
      <c r="F13" s="11" t="n">
        <v>1.2475943348</v>
      </c>
      <c r="G13" s="11" t="n">
        <v>2.2369462724</v>
      </c>
      <c r="H13" s="23" t="n">
        <v>-0.0183</v>
      </c>
      <c r="I13" s="23" t="n">
        <v>0.134</v>
      </c>
      <c r="J13" s="23" t="n">
        <v>0.1635</v>
      </c>
    </row>
    <row r="14" customFormat="false" ht="12.75" hidden="false" customHeight="false" outlineLevel="0" collapsed="false">
      <c r="A14" s="22" t="s">
        <v>36</v>
      </c>
      <c r="B14" s="11" t="n">
        <v>0.0757522083</v>
      </c>
      <c r="C14" s="11" t="n">
        <v>5.8430121375</v>
      </c>
      <c r="D14" s="11" t="n">
        <v>10.7314830728</v>
      </c>
      <c r="E14" s="11" t="n">
        <v>0.0144092106</v>
      </c>
      <c r="F14" s="11" t="n">
        <v>1.1427768486</v>
      </c>
      <c r="G14" s="11" t="n">
        <v>2.0864689477</v>
      </c>
      <c r="H14" s="23" t="n">
        <v>0.0278</v>
      </c>
      <c r="I14" s="23" t="n">
        <v>0.1228</v>
      </c>
      <c r="J14" s="23" t="n">
        <v>0.1525</v>
      </c>
    </row>
    <row r="15" customFormat="false" ht="12.75" hidden="false" customHeight="false" outlineLevel="0" collapsed="false">
      <c r="A15" s="22" t="s">
        <v>37</v>
      </c>
      <c r="B15" s="11" t="n">
        <v>-4.0332415987</v>
      </c>
      <c r="C15" s="11" t="n">
        <v>-18.4227653354</v>
      </c>
      <c r="D15" s="11" t="n">
        <v>-4.2527825119</v>
      </c>
      <c r="E15" s="11" t="n">
        <v>-0.0807380929</v>
      </c>
      <c r="F15" s="11" t="n">
        <v>-0.471784855</v>
      </c>
      <c r="G15" s="11" t="n">
        <v>-0.0965031807</v>
      </c>
      <c r="H15" s="23" t="n">
        <v>-0.156</v>
      </c>
      <c r="I15" s="23" t="n">
        <v>-0.0507</v>
      </c>
      <c r="J15" s="23" t="n">
        <v>-0.0071</v>
      </c>
    </row>
    <row r="16" customFormat="false" ht="12.75" hidden="false" customHeight="false" outlineLevel="0" collapsed="false">
      <c r="A16" s="22" t="s">
        <v>38</v>
      </c>
      <c r="B16" s="11" t="n">
        <v>0</v>
      </c>
      <c r="C16" s="11" t="n">
        <v>10.0637796541</v>
      </c>
      <c r="D16" s="11" t="n">
        <v>10.3581116097</v>
      </c>
      <c r="E16" s="11" t="n">
        <v>0</v>
      </c>
      <c r="F16" s="11" t="n">
        <v>0.0009259224</v>
      </c>
      <c r="G16" s="11" t="n">
        <v>0.0009884863</v>
      </c>
      <c r="H16" s="23" t="n">
        <v>0</v>
      </c>
      <c r="I16" s="23" t="n">
        <v>0.0001</v>
      </c>
      <c r="J16" s="23" t="n">
        <v>0.0001</v>
      </c>
    </row>
    <row r="17" customFormat="false" ht="12.75" hidden="false" customHeight="false" outlineLevel="0" collapsed="false">
      <c r="A17" s="22" t="s">
        <v>39</v>
      </c>
      <c r="B17" s="11" t="n">
        <v>-1.5689695371</v>
      </c>
      <c r="C17" s="11" t="n">
        <v>7.7351357114</v>
      </c>
      <c r="D17" s="11" t="n">
        <v>14.4752340065</v>
      </c>
      <c r="E17" s="11" t="n">
        <v>-0.0141727422</v>
      </c>
      <c r="F17" s="11" t="n">
        <v>0.0694216711</v>
      </c>
      <c r="G17" s="11" t="n">
        <v>0.1271554573</v>
      </c>
      <c r="H17" s="23" t="n">
        <v>-0.0274</v>
      </c>
      <c r="I17" s="23" t="n">
        <v>0.0075</v>
      </c>
      <c r="J17" s="23" t="n">
        <v>0.0093</v>
      </c>
    </row>
    <row r="18" customFormat="false" ht="12.75" hidden="false" customHeight="false" outlineLevel="0" collapsed="false">
      <c r="A18" s="22" t="s">
        <v>40</v>
      </c>
      <c r="B18" s="11" t="n">
        <v>-6.7913336567</v>
      </c>
      <c r="C18" s="11" t="n">
        <v>-10.7171684086</v>
      </c>
      <c r="D18" s="11" t="n">
        <v>-8.3807155372</v>
      </c>
      <c r="E18" s="11" t="n">
        <v>-0.0065056369</v>
      </c>
      <c r="F18" s="11" t="n">
        <v>-0.011655106</v>
      </c>
      <c r="G18" s="11" t="n">
        <v>-0.0092370819</v>
      </c>
      <c r="H18" s="23" t="n">
        <v>-0.0126</v>
      </c>
      <c r="I18" s="23" t="n">
        <v>-0.0013</v>
      </c>
      <c r="J18" s="23" t="n">
        <v>-0.0007</v>
      </c>
    </row>
    <row r="19" customFormat="false" ht="12.75" hidden="false" customHeight="false" outlineLevel="0" collapsed="false">
      <c r="A19" s="22" t="s">
        <v>41</v>
      </c>
      <c r="B19" s="11" t="n">
        <v>2.4834217917</v>
      </c>
      <c r="C19" s="11" t="n">
        <v>32.094647241</v>
      </c>
      <c r="D19" s="11" t="n">
        <v>8.8552064692</v>
      </c>
      <c r="E19" s="11" t="n">
        <v>0.0116062217</v>
      </c>
      <c r="F19" s="11" t="n">
        <v>0.1265477589</v>
      </c>
      <c r="G19" s="11" t="n">
        <v>0.0440649233</v>
      </c>
      <c r="H19" s="23" t="n">
        <v>0.0224</v>
      </c>
      <c r="I19" s="23" t="n">
        <v>0.0136</v>
      </c>
      <c r="J19" s="23" t="n">
        <v>0.0032</v>
      </c>
    </row>
    <row r="20" customFormat="false" ht="12.75" hidden="false" customHeight="false" outlineLevel="0" collapsed="false">
      <c r="A20" s="22" t="s">
        <v>42</v>
      </c>
      <c r="B20" s="11" t="n">
        <v>-0.1138224947</v>
      </c>
      <c r="C20" s="11" t="n">
        <v>0.5660713535</v>
      </c>
      <c r="D20" s="11" t="n">
        <v>3.2998850971</v>
      </c>
      <c r="E20" s="11" t="n">
        <v>-0.0026824773</v>
      </c>
      <c r="F20" s="11" t="n">
        <v>0.0144094077</v>
      </c>
      <c r="G20" s="11" t="n">
        <v>0.0850475635</v>
      </c>
      <c r="H20" s="23" t="n">
        <v>-0.0052</v>
      </c>
      <c r="I20" s="23" t="n">
        <v>0.0015</v>
      </c>
      <c r="J20" s="23" t="n">
        <v>0.0062</v>
      </c>
    </row>
    <row r="21" customFormat="false" ht="12.75" hidden="false" customHeight="false" outlineLevel="0" collapsed="false">
      <c r="A21" s="22" t="s">
        <v>43</v>
      </c>
      <c r="B21" s="11" t="n">
        <v>0.2034326722</v>
      </c>
      <c r="C21" s="11" t="n">
        <v>-3.6712170017</v>
      </c>
      <c r="D21" s="11" t="n">
        <v>-3.7767497838</v>
      </c>
      <c r="E21" s="11" t="n">
        <v>0.0015039642</v>
      </c>
      <c r="F21" s="11" t="n">
        <v>-0.0307019859</v>
      </c>
      <c r="G21" s="11" t="n">
        <v>-0.0328841891</v>
      </c>
      <c r="H21" s="23" t="n">
        <v>0.0029</v>
      </c>
      <c r="I21" s="23" t="n">
        <v>-0.0033</v>
      </c>
      <c r="J21" s="23" t="n">
        <v>-0.0024</v>
      </c>
    </row>
    <row r="22" customFormat="false" ht="12.75" hidden="false" customHeight="false" outlineLevel="0" collapsed="false">
      <c r="A22" s="22" t="s">
        <v>44</v>
      </c>
      <c r="B22" s="11" t="n">
        <v>-0.2692100336</v>
      </c>
      <c r="C22" s="11" t="n">
        <v>6.172782741</v>
      </c>
      <c r="D22" s="11" t="n">
        <v>9.7301227751</v>
      </c>
      <c r="E22" s="11" t="n">
        <v>-0.0016845828</v>
      </c>
      <c r="F22" s="11" t="n">
        <v>0.0394558353</v>
      </c>
      <c r="G22" s="11" t="n">
        <v>0.0625853042</v>
      </c>
      <c r="H22" s="23" t="n">
        <v>-0.0033</v>
      </c>
      <c r="I22" s="23" t="n">
        <v>0.0042</v>
      </c>
      <c r="J22" s="23" t="n">
        <v>0.0046</v>
      </c>
    </row>
    <row r="23" customFormat="false" ht="12.75" hidden="false" customHeight="false" outlineLevel="0" collapsed="false">
      <c r="A23" s="22" t="s">
        <v>45</v>
      </c>
      <c r="B23" s="11" t="n">
        <v>-0.536472558</v>
      </c>
      <c r="C23" s="11" t="n">
        <v>5.9666158938</v>
      </c>
      <c r="D23" s="11" t="n">
        <v>6.4392738702</v>
      </c>
      <c r="E23" s="11" t="n">
        <v>-0.0010575519</v>
      </c>
      <c r="F23" s="11" t="n">
        <v>0.0120057732</v>
      </c>
      <c r="G23" s="11" t="n">
        <v>0.0134153675</v>
      </c>
      <c r="H23" s="23" t="n">
        <v>-0.002</v>
      </c>
      <c r="I23" s="23" t="n">
        <v>0.0013</v>
      </c>
      <c r="J23" s="23" t="n">
        <v>0.001</v>
      </c>
    </row>
    <row r="24" customFormat="false" ht="12.75" hidden="false" customHeight="false" outlineLevel="0" collapsed="false">
      <c r="A24" s="22" t="s">
        <v>46</v>
      </c>
      <c r="B24" s="11" t="n">
        <v>-0.2720697928</v>
      </c>
      <c r="C24" s="11" t="n">
        <v>12.0294810447</v>
      </c>
      <c r="D24" s="11" t="n">
        <v>13.7630896431</v>
      </c>
      <c r="E24" s="11" t="n">
        <v>-0.0008979525</v>
      </c>
      <c r="F24" s="11" t="n">
        <v>0.0384341689</v>
      </c>
      <c r="G24" s="11" t="n">
        <v>0.0450353921</v>
      </c>
      <c r="H24" s="23" t="n">
        <v>-0.0017</v>
      </c>
      <c r="I24" s="23" t="n">
        <v>0.0041</v>
      </c>
      <c r="J24" s="23" t="n">
        <v>0.0033</v>
      </c>
    </row>
    <row r="25" customFormat="false" ht="12.75" hidden="false" customHeight="false" outlineLevel="0" collapsed="false">
      <c r="A25" s="22" t="s">
        <v>47</v>
      </c>
      <c r="B25" s="11" t="n">
        <v>0.3995415737</v>
      </c>
      <c r="C25" s="11" t="n">
        <v>7.1754401051</v>
      </c>
      <c r="D25" s="11" t="n">
        <v>14.670959519</v>
      </c>
      <c r="E25" s="11" t="n">
        <v>0.0002422544</v>
      </c>
      <c r="F25" s="11" t="n">
        <v>0.0044320814</v>
      </c>
      <c r="G25" s="11" t="n">
        <v>0.0088083791</v>
      </c>
      <c r="H25" s="23" t="n">
        <v>0.0005</v>
      </c>
      <c r="I25" s="23" t="n">
        <v>0.0005</v>
      </c>
      <c r="J25" s="23" t="n">
        <v>0.0006</v>
      </c>
    </row>
    <row r="26" customFormat="false" ht="12.75" hidden="false" customHeight="false" outlineLevel="0" collapsed="false">
      <c r="A26" s="22" t="s">
        <v>48</v>
      </c>
      <c r="B26" s="11" t="n">
        <v>-3.3786580341</v>
      </c>
      <c r="C26" s="11" t="n">
        <v>-21.0012941546</v>
      </c>
      <c r="D26" s="11" t="n">
        <v>-9.9431267709</v>
      </c>
      <c r="E26" s="11" t="n">
        <v>-0.0078381901</v>
      </c>
      <c r="F26" s="11" t="n">
        <v>-0.0648013095</v>
      </c>
      <c r="G26" s="11" t="n">
        <v>-0.0279898309</v>
      </c>
      <c r="H26" s="23" t="n">
        <v>-0.0151</v>
      </c>
      <c r="I26" s="23" t="n">
        <v>-0.007</v>
      </c>
      <c r="J26" s="23" t="n">
        <v>-0.002</v>
      </c>
    </row>
    <row r="27" customFormat="false" ht="12.75" hidden="false" customHeight="false" outlineLevel="0" collapsed="false">
      <c r="A27" s="22" t="s">
        <v>49</v>
      </c>
      <c r="B27" s="11" t="n">
        <v>4.1015447272</v>
      </c>
      <c r="C27" s="11" t="n">
        <v>8.7071155345</v>
      </c>
      <c r="D27" s="11" t="n">
        <v>8.6305440639</v>
      </c>
      <c r="E27" s="11" t="n">
        <v>0.0070495814</v>
      </c>
      <c r="F27" s="11" t="n">
        <v>0.0155848442</v>
      </c>
      <c r="G27" s="11" t="n">
        <v>0.0160771406</v>
      </c>
      <c r="H27" s="23" t="n">
        <v>0.0136</v>
      </c>
      <c r="I27" s="23" t="n">
        <v>0.0017</v>
      </c>
      <c r="J27" s="23" t="n">
        <v>0.0012</v>
      </c>
    </row>
    <row r="28" customFormat="false" ht="12.75" hidden="false" customHeight="false" outlineLevel="0" collapsed="false">
      <c r="A28" s="22" t="s">
        <v>50</v>
      </c>
      <c r="B28" s="11" t="n">
        <v>-0.1667431392</v>
      </c>
      <c r="C28" s="11" t="n">
        <v>-3.6496773666</v>
      </c>
      <c r="D28" s="11" t="n">
        <v>13.8646898365</v>
      </c>
      <c r="E28" s="11" t="n">
        <v>-0.0012501955</v>
      </c>
      <c r="F28" s="11" t="n">
        <v>-0.03083327</v>
      </c>
      <c r="G28" s="11" t="n">
        <v>0.1030803389</v>
      </c>
      <c r="H28" s="23" t="n">
        <v>-0.0024</v>
      </c>
      <c r="I28" s="23" t="n">
        <v>-0.0033</v>
      </c>
      <c r="J28" s="23" t="n">
        <v>0.0075</v>
      </c>
    </row>
    <row r="29" customFormat="false" ht="12.75" hidden="false" customHeight="false" outlineLevel="0" collapsed="false">
      <c r="A29" s="22" t="s">
        <v>51</v>
      </c>
      <c r="B29" s="11" t="n">
        <v>5.3803445101</v>
      </c>
      <c r="C29" s="11" t="n">
        <v>-11.2885681854</v>
      </c>
      <c r="D29" s="11" t="n">
        <v>15.9750957188</v>
      </c>
      <c r="E29" s="11" t="n">
        <v>0.0176626388</v>
      </c>
      <c r="F29" s="11" t="n">
        <v>-0.0478715478</v>
      </c>
      <c r="G29" s="11" t="n">
        <v>0.0538931277</v>
      </c>
      <c r="H29" s="23" t="n">
        <v>0.0341</v>
      </c>
      <c r="I29" s="23" t="n">
        <v>-0.0051</v>
      </c>
      <c r="J29" s="23" t="n">
        <v>0.0039</v>
      </c>
    </row>
    <row r="30" customFormat="false" ht="12.75" hidden="false" customHeight="false" outlineLevel="0" collapsed="false">
      <c r="A30" s="22" t="s">
        <v>52</v>
      </c>
      <c r="B30" s="11" t="n">
        <v>-9.5269418184</v>
      </c>
      <c r="C30" s="11" t="n">
        <v>16.4577700957</v>
      </c>
      <c r="D30" s="11" t="n">
        <v>67.1913917328</v>
      </c>
      <c r="E30" s="11" t="n">
        <v>-0.0190138804</v>
      </c>
      <c r="F30" s="11" t="n">
        <v>0.0277493054</v>
      </c>
      <c r="G30" s="11" t="n">
        <v>0.0820702548</v>
      </c>
      <c r="H30" s="23" t="n">
        <v>-0.0367</v>
      </c>
      <c r="I30" s="23" t="n">
        <v>0.003</v>
      </c>
      <c r="J30" s="23" t="n">
        <v>0.006</v>
      </c>
    </row>
    <row r="31" customFormat="false" ht="12.75" hidden="false" customHeight="false" outlineLevel="0" collapsed="false">
      <c r="A31" s="22" t="s">
        <v>53</v>
      </c>
      <c r="B31" s="11" t="n">
        <v>3.2063882202</v>
      </c>
      <c r="C31" s="11" t="n">
        <v>0.8211055083</v>
      </c>
      <c r="D31" s="11" t="n">
        <v>-1.776379017</v>
      </c>
      <c r="E31" s="11" t="n">
        <v>0.0025967172</v>
      </c>
      <c r="F31" s="11" t="n">
        <v>0.0007402454</v>
      </c>
      <c r="G31" s="11" t="n">
        <v>-0.0017095601</v>
      </c>
      <c r="H31" s="23" t="n">
        <v>0.005</v>
      </c>
      <c r="I31" s="23" t="n">
        <v>0.0001</v>
      </c>
      <c r="J31" s="23" t="n">
        <v>-0.0001</v>
      </c>
    </row>
    <row r="32" customFormat="false" ht="12.75" hidden="false" customHeight="false" outlineLevel="0" collapsed="false">
      <c r="A32" s="22" t="s">
        <v>54</v>
      </c>
      <c r="B32" s="11" t="n">
        <v>-8.7249562958</v>
      </c>
      <c r="C32" s="11" t="n">
        <v>-11.6036173344</v>
      </c>
      <c r="D32" s="11" t="n">
        <v>-46.860631397</v>
      </c>
      <c r="E32" s="11" t="n">
        <v>-0.0024681107</v>
      </c>
      <c r="F32" s="11" t="n">
        <v>-0.0036857461</v>
      </c>
      <c r="G32" s="11" t="n">
        <v>-0.0257510364</v>
      </c>
      <c r="H32" s="23" t="n">
        <v>-0.0048</v>
      </c>
      <c r="I32" s="23" t="n">
        <v>-0.0004</v>
      </c>
      <c r="J32" s="23" t="n">
        <v>-0.0019</v>
      </c>
    </row>
    <row r="33" customFormat="false" ht="12.75" hidden="false" customHeight="false" outlineLevel="0" collapsed="false">
      <c r="A33" s="22" t="s">
        <v>55</v>
      </c>
      <c r="B33" s="11" t="n">
        <v>6.2015392519</v>
      </c>
      <c r="C33" s="11" t="n">
        <v>-37.8608668486</v>
      </c>
      <c r="D33" s="11" t="n">
        <v>-8.9788886568</v>
      </c>
      <c r="E33" s="11" t="n">
        <v>0.0010113995</v>
      </c>
      <c r="F33" s="11" t="n">
        <v>-0.0114760513</v>
      </c>
      <c r="G33" s="11" t="n">
        <v>-0.0019323422</v>
      </c>
      <c r="H33" s="23" t="n">
        <v>0.002</v>
      </c>
      <c r="I33" s="23" t="n">
        <v>-0.0012</v>
      </c>
      <c r="J33" s="23" t="n">
        <v>-0.0001</v>
      </c>
    </row>
    <row r="34" customFormat="false" ht="12.75" hidden="false" customHeight="false" outlineLevel="0" collapsed="false">
      <c r="A34" s="22" t="s">
        <v>56</v>
      </c>
      <c r="B34" s="11" t="n">
        <v>-1.0785441635</v>
      </c>
      <c r="C34" s="11" t="n">
        <v>3.7137014689</v>
      </c>
      <c r="D34" s="11" t="n">
        <v>-3.1368669896</v>
      </c>
      <c r="E34" s="11" t="n">
        <v>-0.0010389599</v>
      </c>
      <c r="F34" s="11" t="n">
        <v>0.0037105244</v>
      </c>
      <c r="G34" s="11" t="n">
        <v>-0.0034901049</v>
      </c>
      <c r="H34" s="23" t="n">
        <v>-0.002</v>
      </c>
      <c r="I34" s="23" t="n">
        <v>0.0004</v>
      </c>
      <c r="J34" s="23" t="n">
        <v>-0.0003</v>
      </c>
    </row>
    <row r="35" customFormat="false" ht="12.75" hidden="false" customHeight="false" outlineLevel="0" collapsed="false">
      <c r="A35" s="22" t="s">
        <v>57</v>
      </c>
      <c r="B35" s="11" t="n">
        <v>1.7318406451</v>
      </c>
      <c r="C35" s="11" t="n">
        <v>7.5032573589</v>
      </c>
      <c r="D35" s="11" t="n">
        <v>1.6061400544</v>
      </c>
      <c r="E35" s="11" t="n">
        <v>0.0160976529</v>
      </c>
      <c r="F35" s="11" t="n">
        <v>0.0717716339</v>
      </c>
      <c r="G35" s="11" t="n">
        <v>0.0169053644</v>
      </c>
      <c r="H35" s="23" t="n">
        <v>0.0311</v>
      </c>
      <c r="I35" s="23" t="n">
        <v>0.0077</v>
      </c>
      <c r="J35" s="23" t="n">
        <v>0.0012</v>
      </c>
    </row>
    <row r="36" customFormat="false" ht="12.75" hidden="false" customHeight="false" outlineLevel="0" collapsed="false">
      <c r="A36" s="22" t="s">
        <v>58</v>
      </c>
      <c r="B36" s="11" t="n">
        <v>-19.3166133107</v>
      </c>
      <c r="C36" s="11" t="n">
        <v>4.0011427094</v>
      </c>
      <c r="D36" s="11" t="n">
        <v>28.5792984198</v>
      </c>
      <c r="E36" s="11" t="n">
        <v>-0.0418787266</v>
      </c>
      <c r="F36" s="11" t="n">
        <v>0.0073182225</v>
      </c>
      <c r="G36" s="11" t="n">
        <v>0.0439720441</v>
      </c>
      <c r="H36" s="23" t="n">
        <v>-0.0809</v>
      </c>
      <c r="I36" s="23" t="n">
        <v>0.0008</v>
      </c>
      <c r="J36" s="23" t="n">
        <v>0.0032</v>
      </c>
    </row>
    <row r="37" customFormat="false" ht="12.75" hidden="false" customHeight="false" outlineLevel="0" collapsed="false">
      <c r="A37" s="22" t="s">
        <v>59</v>
      </c>
      <c r="B37" s="11" t="n">
        <v>30.3533029804</v>
      </c>
      <c r="C37" s="11" t="n">
        <v>12.279837666</v>
      </c>
      <c r="D37" s="11" t="n">
        <v>36.7044747052</v>
      </c>
      <c r="E37" s="11" t="n">
        <v>0.024915884</v>
      </c>
      <c r="F37" s="11" t="n">
        <v>0.0127261288</v>
      </c>
      <c r="G37" s="11" t="n">
        <v>0.0324921319</v>
      </c>
      <c r="H37" s="23" t="n">
        <v>0.0481</v>
      </c>
      <c r="I37" s="23" t="n">
        <v>0.0014</v>
      </c>
      <c r="J37" s="23" t="n">
        <v>0.0024</v>
      </c>
    </row>
    <row r="38" customFormat="false" ht="12.75" hidden="false" customHeight="false" outlineLevel="0" collapsed="false">
      <c r="A38" s="22" t="s">
        <v>60</v>
      </c>
      <c r="B38" s="11" t="n">
        <v>12.0269858425</v>
      </c>
      <c r="C38" s="11" t="n">
        <v>2.1947264963</v>
      </c>
      <c r="D38" s="11" t="n">
        <v>18.5357416598</v>
      </c>
      <c r="E38" s="11" t="n">
        <v>0.006901602</v>
      </c>
      <c r="F38" s="11" t="n">
        <v>0.0015013459</v>
      </c>
      <c r="G38" s="11" t="n">
        <v>0.0113690964</v>
      </c>
      <c r="H38" s="23" t="n">
        <v>0.0133</v>
      </c>
      <c r="I38" s="23" t="n">
        <v>0.0002</v>
      </c>
      <c r="J38" s="23" t="n">
        <v>0.0008</v>
      </c>
    </row>
    <row r="39" customFormat="false" ht="12.75" hidden="false" customHeight="false" outlineLevel="0" collapsed="false">
      <c r="A39" s="22" t="s">
        <v>61</v>
      </c>
      <c r="B39" s="11" t="n">
        <v>43.4708820576</v>
      </c>
      <c r="C39" s="11" t="n">
        <v>46.1596435475</v>
      </c>
      <c r="D39" s="11" t="n">
        <v>-16.9065251625</v>
      </c>
      <c r="E39" s="11" t="n">
        <v>0.0298730879</v>
      </c>
      <c r="F39" s="11" t="n">
        <v>0.0338605091</v>
      </c>
      <c r="G39" s="11" t="n">
        <v>-0.0226872788</v>
      </c>
      <c r="H39" s="23" t="n">
        <v>0.0577</v>
      </c>
      <c r="I39" s="23" t="n">
        <v>0.0036</v>
      </c>
      <c r="J39" s="23" t="n">
        <v>-0.0017</v>
      </c>
    </row>
    <row r="40" customFormat="false" ht="12.75" hidden="false" customHeight="false" outlineLevel="0" collapsed="false">
      <c r="A40" s="22" t="s">
        <v>62</v>
      </c>
      <c r="B40" s="11" t="n">
        <v>4.2619270385</v>
      </c>
      <c r="C40" s="11" t="n">
        <v>61.5002002763</v>
      </c>
      <c r="D40" s="11" t="n">
        <v>-7.5460572031</v>
      </c>
      <c r="E40" s="11" t="n">
        <v>0.0020596747</v>
      </c>
      <c r="F40" s="11" t="n">
        <v>0.0208657941</v>
      </c>
      <c r="G40" s="11" t="n">
        <v>-0.0046511738</v>
      </c>
      <c r="H40" s="23" t="n">
        <v>0.004</v>
      </c>
      <c r="I40" s="23" t="n">
        <v>0.0022</v>
      </c>
      <c r="J40" s="23" t="n">
        <v>-0.0003</v>
      </c>
    </row>
    <row r="41" customFormat="false" ht="12.75" hidden="false" customHeight="false" outlineLevel="0" collapsed="false">
      <c r="A41" s="22" t="s">
        <v>63</v>
      </c>
      <c r="B41" s="11" t="n">
        <v>-4.028818727</v>
      </c>
      <c r="C41" s="11" t="n">
        <v>-18.6785877617</v>
      </c>
      <c r="D41" s="11" t="n">
        <v>-16.141957395</v>
      </c>
      <c r="E41" s="11" t="n">
        <v>-0.0015978008</v>
      </c>
      <c r="F41" s="11" t="n">
        <v>-0.0095068786</v>
      </c>
      <c r="G41" s="11" t="n">
        <v>-0.008286035</v>
      </c>
      <c r="H41" s="23" t="n">
        <v>-0.0031</v>
      </c>
      <c r="I41" s="23" t="n">
        <v>-0.001</v>
      </c>
      <c r="J41" s="23" t="n">
        <v>-0.0006</v>
      </c>
    </row>
    <row r="42" customFormat="false" ht="12.75" hidden="false" customHeight="false" outlineLevel="0" collapsed="false">
      <c r="A42" s="22" t="s">
        <v>64</v>
      </c>
      <c r="B42" s="11" t="n">
        <v>-16.9591025956</v>
      </c>
      <c r="C42" s="11" t="n">
        <v>22.31198157</v>
      </c>
      <c r="D42" s="11" t="n">
        <v>-32.2176203481</v>
      </c>
      <c r="E42" s="11" t="n">
        <v>-0.0051541849</v>
      </c>
      <c r="F42" s="11" t="n">
        <v>0.0050064673</v>
      </c>
      <c r="G42" s="11" t="n">
        <v>-0.0135667353</v>
      </c>
      <c r="H42" s="23" t="n">
        <v>-0.01</v>
      </c>
      <c r="I42" s="23" t="n">
        <v>0.0005</v>
      </c>
      <c r="J42" s="23" t="n">
        <v>-0.001</v>
      </c>
    </row>
    <row r="43" customFormat="false" ht="12.75" hidden="false" customHeight="false" outlineLevel="0" collapsed="false">
      <c r="A43" s="22" t="s">
        <v>65</v>
      </c>
      <c r="B43" s="11" t="n">
        <v>0.2860573185</v>
      </c>
      <c r="C43" s="11" t="n">
        <v>-0.319996751</v>
      </c>
      <c r="D43" s="11" t="n">
        <v>-7.3078271307</v>
      </c>
      <c r="E43" s="11" t="n">
        <v>0.0007666001</v>
      </c>
      <c r="F43" s="11" t="n">
        <v>-0.000938225</v>
      </c>
      <c r="G43" s="11" t="n">
        <v>-0.0239635487</v>
      </c>
      <c r="H43" s="23" t="n">
        <v>0.0015</v>
      </c>
      <c r="I43" s="23" t="n">
        <v>-0.0001</v>
      </c>
      <c r="J43" s="23" t="n">
        <v>-0.0018</v>
      </c>
    </row>
    <row r="44" customFormat="false" ht="12.75" hidden="false" customHeight="false" outlineLevel="0" collapsed="false">
      <c r="A44" s="22" t="s">
        <v>66</v>
      </c>
      <c r="B44" s="11" t="n">
        <v>0.1790198692</v>
      </c>
      <c r="C44" s="11" t="n">
        <v>0.7342976024</v>
      </c>
      <c r="D44" s="11" t="n">
        <v>1.6916457342</v>
      </c>
      <c r="E44" s="11" t="n">
        <v>0.0002115166</v>
      </c>
      <c r="F44" s="11" t="n">
        <v>0.0009382698</v>
      </c>
      <c r="G44" s="11" t="n">
        <v>0.0022268636</v>
      </c>
      <c r="H44" s="23" t="n">
        <v>0.0004</v>
      </c>
      <c r="I44" s="23" t="n">
        <v>0.0001</v>
      </c>
      <c r="J44" s="23" t="n">
        <v>0.0002</v>
      </c>
    </row>
    <row r="45" customFormat="false" ht="12.75" hidden="false" customHeight="false" outlineLevel="0" collapsed="false">
      <c r="A45" s="22" t="s">
        <v>67</v>
      </c>
      <c r="B45" s="11" t="n">
        <v>2.6383335625</v>
      </c>
      <c r="C45" s="11" t="n">
        <v>42.0495575192</v>
      </c>
      <c r="D45" s="11" t="n">
        <v>47.1448789661</v>
      </c>
      <c r="E45" s="11" t="n">
        <v>0.0723199258</v>
      </c>
      <c r="F45" s="11" t="n">
        <v>0.9056752233</v>
      </c>
      <c r="G45" s="11" t="n">
        <v>1.0194754609</v>
      </c>
      <c r="H45" s="23" t="n">
        <v>0.1397</v>
      </c>
      <c r="I45" s="23" t="n">
        <v>0.0973</v>
      </c>
      <c r="J45" s="23" t="n">
        <v>0.0745</v>
      </c>
    </row>
    <row r="46" customFormat="false" ht="12.75" hidden="false" customHeight="false" outlineLevel="0" collapsed="false">
      <c r="A46" s="22" t="s">
        <v>68</v>
      </c>
      <c r="B46" s="11" t="n">
        <v>-5.875663431</v>
      </c>
      <c r="C46" s="11" t="n">
        <v>33.4509292724</v>
      </c>
      <c r="D46" s="11" t="n">
        <v>24.5378656692</v>
      </c>
      <c r="E46" s="11" t="n">
        <v>-0.0523295708</v>
      </c>
      <c r="F46" s="11" t="n">
        <v>0.2285029733</v>
      </c>
      <c r="G46" s="11" t="n">
        <v>0.1868000975</v>
      </c>
      <c r="H46" s="23" t="n">
        <v>-0.1011</v>
      </c>
      <c r="I46" s="23" t="n">
        <v>0.0245</v>
      </c>
      <c r="J46" s="23" t="n">
        <v>0.0137</v>
      </c>
    </row>
    <row r="47" customFormat="false" ht="12.75" hidden="false" customHeight="false" outlineLevel="0" collapsed="false">
      <c r="A47" s="22" t="s">
        <v>69</v>
      </c>
      <c r="B47" s="11" t="n">
        <v>9.5995756719</v>
      </c>
      <c r="C47" s="11" t="n">
        <v>99.8997252591</v>
      </c>
      <c r="D47" s="11" t="n">
        <v>142.6636671588</v>
      </c>
      <c r="E47" s="11" t="n">
        <v>0.1020904268</v>
      </c>
      <c r="F47" s="11" t="n">
        <v>0.633442258</v>
      </c>
      <c r="G47" s="11" t="n">
        <v>0.7749970055</v>
      </c>
      <c r="H47" s="23" t="n">
        <v>0.1973</v>
      </c>
      <c r="I47" s="23" t="n">
        <v>0.068</v>
      </c>
      <c r="J47" s="23" t="n">
        <v>0.0566</v>
      </c>
    </row>
    <row r="48" customFormat="false" ht="12.75" hidden="false" customHeight="false" outlineLevel="0" collapsed="false">
      <c r="A48" s="22" t="s">
        <v>70</v>
      </c>
      <c r="B48" s="11" t="n">
        <v>30.8130952825</v>
      </c>
      <c r="C48" s="11" t="n">
        <v>161.2933651727</v>
      </c>
      <c r="D48" s="11" t="n">
        <v>43.5738245362</v>
      </c>
      <c r="E48" s="11" t="n">
        <v>0.029947988</v>
      </c>
      <c r="F48" s="11" t="n">
        <v>0.0853463096</v>
      </c>
      <c r="G48" s="11" t="n">
        <v>0.0436398751</v>
      </c>
      <c r="H48" s="23" t="n">
        <v>0.0579</v>
      </c>
      <c r="I48" s="23" t="n">
        <v>0.0092</v>
      </c>
      <c r="J48" s="23" t="n">
        <v>0.0032</v>
      </c>
    </row>
    <row r="49" customFormat="false" ht="12.75" hidden="false" customHeight="false" outlineLevel="0" collapsed="false">
      <c r="A49" s="22" t="s">
        <v>71</v>
      </c>
      <c r="B49" s="11" t="n">
        <v>1.3063230038</v>
      </c>
      <c r="C49" s="11" t="n">
        <v>11.0195967166</v>
      </c>
      <c r="D49" s="11" t="n">
        <v>8.2129406649</v>
      </c>
      <c r="E49" s="11" t="n">
        <v>0.0042306551</v>
      </c>
      <c r="F49" s="11" t="n">
        <v>0.0354138169</v>
      </c>
      <c r="G49" s="11" t="n">
        <v>0.0281619439</v>
      </c>
      <c r="H49" s="23" t="n">
        <v>0.0082</v>
      </c>
      <c r="I49" s="23" t="n">
        <v>0.0038</v>
      </c>
      <c r="J49" s="23" t="n">
        <v>0.0021</v>
      </c>
    </row>
    <row r="50" customFormat="false" ht="12.75" hidden="false" customHeight="false" outlineLevel="0" collapsed="false">
      <c r="A50" s="22" t="s">
        <v>72</v>
      </c>
      <c r="B50" s="11" t="n">
        <v>0.3702787536</v>
      </c>
      <c r="C50" s="11" t="n">
        <v>6.7474432801</v>
      </c>
      <c r="D50" s="11" t="n">
        <v>6.7474432695</v>
      </c>
      <c r="E50" s="11" t="n">
        <v>9.76409E-005</v>
      </c>
      <c r="F50" s="11" t="n">
        <v>0.0018192946</v>
      </c>
      <c r="G50" s="11" t="n">
        <v>0.00189208</v>
      </c>
      <c r="H50" s="23" t="n">
        <v>0.0002</v>
      </c>
      <c r="I50" s="23" t="n">
        <v>0.0002</v>
      </c>
      <c r="J50" s="23" t="n">
        <v>0.0001</v>
      </c>
    </row>
    <row r="51" customFormat="false" ht="12.75" hidden="false" customHeight="false" outlineLevel="0" collapsed="false">
      <c r="A51" s="22" t="s">
        <v>73</v>
      </c>
      <c r="B51" s="11" t="n">
        <v>-4.265295291</v>
      </c>
      <c r="C51" s="11" t="n">
        <v>-22.6182785011</v>
      </c>
      <c r="D51" s="11" t="n">
        <v>-8.1689802549</v>
      </c>
      <c r="E51" s="11" t="n">
        <v>-0.0113908903</v>
      </c>
      <c r="F51" s="11" t="n">
        <v>-0.0812666224</v>
      </c>
      <c r="G51" s="11" t="n">
        <v>-0.0257220721</v>
      </c>
      <c r="H51" s="23" t="n">
        <v>-0.022</v>
      </c>
      <c r="I51" s="23" t="n">
        <v>-0.0087</v>
      </c>
      <c r="J51" s="23" t="n">
        <v>-0.0019</v>
      </c>
    </row>
    <row r="52" customFormat="false" ht="12.75" hidden="false" customHeight="false" outlineLevel="0" collapsed="false">
      <c r="A52" s="22" t="s">
        <v>74</v>
      </c>
      <c r="B52" s="11" t="n">
        <v>-0.449882807</v>
      </c>
      <c r="C52" s="11" t="n">
        <v>3.1760398074</v>
      </c>
      <c r="D52" s="11" t="n">
        <v>13.4889043655</v>
      </c>
      <c r="E52" s="11" t="n">
        <v>-0.0003263239</v>
      </c>
      <c r="F52" s="11" t="n">
        <v>0.0024171934</v>
      </c>
      <c r="G52" s="11" t="n">
        <v>0.009706531</v>
      </c>
      <c r="H52" s="23" t="n">
        <v>-0.0006</v>
      </c>
      <c r="I52" s="23" t="n">
        <v>0.0003</v>
      </c>
      <c r="J52" s="23" t="n">
        <v>0.0007</v>
      </c>
    </row>
    <row r="53" customFormat="false" ht="12.75" hidden="false" customHeight="false" outlineLevel="0" collapsed="false">
      <c r="A53" s="22" t="s">
        <v>75</v>
      </c>
      <c r="B53" s="11" t="n">
        <v>-0.1494753269</v>
      </c>
      <c r="C53" s="11" t="n">
        <v>10.6876591084</v>
      </c>
      <c r="D53" s="11" t="n">
        <v>9.7790904876</v>
      </c>
      <c r="E53" s="11" t="n">
        <v>-0.003281237</v>
      </c>
      <c r="F53" s="11" t="n">
        <v>0.2301520813</v>
      </c>
      <c r="G53" s="11" t="n">
        <v>0.2208242755</v>
      </c>
      <c r="H53" s="23" t="n">
        <v>-0.0063</v>
      </c>
      <c r="I53" s="23" t="n">
        <v>0.0247</v>
      </c>
      <c r="J53" s="23" t="n">
        <v>0.0161</v>
      </c>
    </row>
    <row r="54" customFormat="false" ht="12.75" hidden="false" customHeight="false" outlineLevel="0" collapsed="false">
      <c r="A54" s="22" t="s">
        <v>76</v>
      </c>
      <c r="B54" s="11" t="n">
        <v>2.6331603655</v>
      </c>
      <c r="C54" s="11" t="n">
        <v>13.417693653</v>
      </c>
      <c r="D54" s="11" t="n">
        <v>9.4143178114</v>
      </c>
      <c r="E54" s="11" t="n">
        <v>0.0262688674</v>
      </c>
      <c r="F54" s="11" t="n">
        <v>0.1317230816</v>
      </c>
      <c r="G54" s="11" t="n">
        <v>0.0996359307</v>
      </c>
      <c r="H54" s="23" t="n">
        <v>0.0508</v>
      </c>
      <c r="I54" s="23" t="n">
        <v>0.0142</v>
      </c>
      <c r="J54" s="23" t="n">
        <v>0.0073</v>
      </c>
    </row>
    <row r="55" customFormat="false" ht="12.75" hidden="false" customHeight="false" outlineLevel="0" collapsed="false">
      <c r="A55" s="22" t="s">
        <v>77</v>
      </c>
      <c r="B55" s="11" t="n">
        <v>-0.0847360102</v>
      </c>
      <c r="C55" s="11" t="n">
        <v>4.8100884134</v>
      </c>
      <c r="D55" s="11" t="n">
        <v>7.7026924499</v>
      </c>
      <c r="E55" s="11" t="n">
        <v>-0.0018159463</v>
      </c>
      <c r="F55" s="11" t="n">
        <v>0.1068636201</v>
      </c>
      <c r="G55" s="11" t="n">
        <v>0.1731938114</v>
      </c>
      <c r="H55" s="23" t="n">
        <v>-0.0035</v>
      </c>
      <c r="I55" s="23" t="n">
        <v>0.0115</v>
      </c>
      <c r="J55" s="23" t="n">
        <v>0.0127</v>
      </c>
    </row>
    <row r="56" customFormat="false" ht="12.75" hidden="false" customHeight="false" outlineLevel="0" collapsed="false">
      <c r="A56" s="22" t="s">
        <v>78</v>
      </c>
      <c r="B56" s="11" t="n">
        <v>1.8603080807</v>
      </c>
      <c r="C56" s="11" t="n">
        <v>-7.4186963917</v>
      </c>
      <c r="D56" s="11" t="n">
        <v>9.1262385735</v>
      </c>
      <c r="E56" s="11" t="n">
        <v>0.0112305467</v>
      </c>
      <c r="F56" s="11" t="n">
        <v>-0.0535844029</v>
      </c>
      <c r="G56" s="11" t="n">
        <v>0.0581611765</v>
      </c>
      <c r="H56" s="23" t="n">
        <v>0.0217</v>
      </c>
      <c r="I56" s="23" t="n">
        <v>-0.0058</v>
      </c>
      <c r="J56" s="23" t="n">
        <v>0.0043</v>
      </c>
    </row>
    <row r="57" customFormat="false" ht="12.75" hidden="false" customHeight="false" outlineLevel="0" collapsed="false">
      <c r="A57" s="22" t="s">
        <v>79</v>
      </c>
      <c r="B57" s="11" t="n">
        <v>-0.448056152</v>
      </c>
      <c r="C57" s="11" t="n">
        <v>1.7669917917</v>
      </c>
      <c r="D57" s="11" t="n">
        <v>8.2896600598</v>
      </c>
      <c r="E57" s="11" t="n">
        <v>-0.0126676757</v>
      </c>
      <c r="F57" s="11" t="n">
        <v>0.0531440821</v>
      </c>
      <c r="G57" s="11" t="n">
        <v>0.2436764216</v>
      </c>
      <c r="H57" s="23" t="n">
        <v>-0.0245</v>
      </c>
      <c r="I57" s="23" t="n">
        <v>0.0057</v>
      </c>
      <c r="J57" s="23" t="n">
        <v>0.0178</v>
      </c>
    </row>
    <row r="58" customFormat="false" ht="12.75" hidden="false" customHeight="false" outlineLevel="0" collapsed="false">
      <c r="A58" s="22" t="s">
        <v>80</v>
      </c>
      <c r="B58" s="11" t="n">
        <v>-0.8867246414</v>
      </c>
      <c r="C58" s="11" t="n">
        <v>1.0626273837</v>
      </c>
      <c r="D58" s="11" t="n">
        <v>2.9269173073</v>
      </c>
      <c r="E58" s="11" t="n">
        <v>-0.0170615436</v>
      </c>
      <c r="F58" s="11" t="n">
        <v>0.0218054407</v>
      </c>
      <c r="G58" s="11" t="n">
        <v>0.0613327445</v>
      </c>
      <c r="H58" s="23" t="n">
        <v>-0.033</v>
      </c>
      <c r="I58" s="23" t="n">
        <v>0.0023</v>
      </c>
      <c r="J58" s="23" t="n">
        <v>0.0045</v>
      </c>
    </row>
    <row r="59" customFormat="false" ht="12.75" hidden="false" customHeight="false" outlineLevel="0" collapsed="false">
      <c r="A59" s="22" t="s">
        <v>81</v>
      </c>
      <c r="B59" s="11" t="n">
        <v>0.4865083392</v>
      </c>
      <c r="C59" s="11" t="n">
        <v>3.2795710934</v>
      </c>
      <c r="D59" s="11" t="n">
        <v>21.6034191638</v>
      </c>
      <c r="E59" s="11" t="n">
        <v>0.0043938679</v>
      </c>
      <c r="F59" s="11" t="n">
        <v>0.0313386414</v>
      </c>
      <c r="G59" s="11" t="n">
        <v>0.182343677</v>
      </c>
      <c r="H59" s="23" t="n">
        <v>0.0085</v>
      </c>
      <c r="I59" s="23" t="n">
        <v>0.0034</v>
      </c>
      <c r="J59" s="23" t="n">
        <v>0.0133</v>
      </c>
    </row>
    <row r="60" customFormat="false" ht="12.75" hidden="false" customHeight="false" outlineLevel="0" collapsed="false">
      <c r="A60" s="22" t="s">
        <v>82</v>
      </c>
      <c r="B60" s="11" t="n">
        <v>-6.3967907479</v>
      </c>
      <c r="C60" s="11" t="n">
        <v>8.5136955486</v>
      </c>
      <c r="D60" s="11" t="n">
        <v>18.920816875</v>
      </c>
      <c r="E60" s="11" t="n">
        <v>-0.0303545809</v>
      </c>
      <c r="F60" s="11" t="n">
        <v>0.0378965327</v>
      </c>
      <c r="G60" s="11" t="n">
        <v>0.0799253185</v>
      </c>
      <c r="H60" s="23" t="n">
        <v>-0.0587</v>
      </c>
      <c r="I60" s="23" t="n">
        <v>0.0041</v>
      </c>
      <c r="J60" s="23" t="n">
        <v>0.0058</v>
      </c>
    </row>
    <row r="61" customFormat="false" ht="12.75" hidden="false" customHeight="false" outlineLevel="0" collapsed="false">
      <c r="A61" s="22" t="s">
        <v>83</v>
      </c>
      <c r="B61" s="11" t="n">
        <v>1.3009043777</v>
      </c>
      <c r="C61" s="11" t="n">
        <v>13.8397847987</v>
      </c>
      <c r="D61" s="11" t="n">
        <v>14.0560902426</v>
      </c>
      <c r="E61" s="11" t="n">
        <v>0.0065004859</v>
      </c>
      <c r="F61" s="11" t="n">
        <v>0.0669209535</v>
      </c>
      <c r="G61" s="11" t="n">
        <v>0.0705520061</v>
      </c>
      <c r="H61" s="23" t="n">
        <v>0.0126</v>
      </c>
      <c r="I61" s="23" t="n">
        <v>0.0072</v>
      </c>
      <c r="J61" s="23" t="n">
        <v>0.0052</v>
      </c>
    </row>
    <row r="62" customFormat="false" ht="12.75" hidden="false" customHeight="false" outlineLevel="0" collapsed="false">
      <c r="A62" s="22"/>
      <c r="B62" s="11"/>
      <c r="C62" s="11"/>
      <c r="D62" s="11"/>
      <c r="E62" s="11"/>
      <c r="F62" s="11"/>
      <c r="G62" s="11"/>
      <c r="H62" s="23"/>
      <c r="I62" s="23"/>
      <c r="J62" s="23"/>
    </row>
    <row r="63" customFormat="false" ht="12.75" hidden="false" customHeight="false" outlineLevel="0" collapsed="false">
      <c r="A63" s="22"/>
      <c r="B63" s="11"/>
      <c r="C63" s="11"/>
      <c r="D63" s="11"/>
      <c r="E63" s="11"/>
      <c r="F63" s="11"/>
      <c r="G63" s="11"/>
      <c r="H63" s="23"/>
      <c r="I63" s="23"/>
      <c r="J63" s="23"/>
    </row>
    <row r="64" customFormat="false" ht="12.75" hidden="false" customHeight="false" outlineLevel="0" collapsed="false">
      <c r="A64" s="22" t="s">
        <v>84</v>
      </c>
      <c r="B64" s="11" t="n">
        <v>-0.7428828905</v>
      </c>
      <c r="C64" s="11" t="n">
        <v>23.0740463037</v>
      </c>
      <c r="D64" s="11" t="n">
        <v>25.8459000842</v>
      </c>
      <c r="E64" s="11" t="n">
        <v>-0.0174797955</v>
      </c>
      <c r="F64" s="11" t="n">
        <v>0.4761546273</v>
      </c>
      <c r="G64" s="11" t="n">
        <v>0.5424750643</v>
      </c>
      <c r="H64" s="23" t="n">
        <v>-0.0338</v>
      </c>
      <c r="I64" s="23" t="n">
        <v>0.0512</v>
      </c>
      <c r="J64" s="23" t="n">
        <v>0.0396</v>
      </c>
    </row>
    <row r="65" customFormat="false" ht="12.75" hidden="false" customHeight="false" outlineLevel="0" collapsed="false">
      <c r="A65" s="22" t="s">
        <v>85</v>
      </c>
      <c r="B65" s="11" t="n">
        <v>0.2395337371</v>
      </c>
      <c r="C65" s="11" t="n">
        <v>7.6176263676</v>
      </c>
      <c r="D65" s="11" t="n">
        <v>7.7731034246</v>
      </c>
      <c r="E65" s="11" t="n">
        <v>0.0002808072</v>
      </c>
      <c r="F65" s="11" t="n">
        <v>0.0090454457</v>
      </c>
      <c r="G65" s="11" t="n">
        <v>0.009585488</v>
      </c>
      <c r="H65" s="23" t="n">
        <v>0.0005</v>
      </c>
      <c r="I65" s="23" t="n">
        <v>0.001</v>
      </c>
      <c r="J65" s="23" t="n">
        <v>0.0007</v>
      </c>
    </row>
    <row r="66" customFormat="false" ht="12.75" hidden="false" customHeight="false" outlineLevel="0" collapsed="false">
      <c r="A66" s="22" t="s">
        <v>86</v>
      </c>
      <c r="B66" s="11" t="n">
        <v>-1.3095348895</v>
      </c>
      <c r="C66" s="11" t="n">
        <v>39.1010276807</v>
      </c>
      <c r="D66" s="11" t="n">
        <v>44.0011864955</v>
      </c>
      <c r="E66" s="11" t="n">
        <v>-0.0179751673</v>
      </c>
      <c r="F66" s="11" t="n">
        <v>0.4140968966</v>
      </c>
      <c r="G66" s="11" t="n">
        <v>0.4681434173</v>
      </c>
      <c r="H66" s="23" t="n">
        <v>-0.0347</v>
      </c>
      <c r="I66" s="23" t="n">
        <v>0.0445</v>
      </c>
      <c r="J66" s="23" t="n">
        <v>0.0342</v>
      </c>
    </row>
    <row r="67" customFormat="false" ht="12.75" hidden="false" customHeight="false" outlineLevel="0" collapsed="false">
      <c r="A67" s="22" t="s">
        <v>87</v>
      </c>
      <c r="B67" s="11" t="n">
        <v>-1.9413442874</v>
      </c>
      <c r="C67" s="11" t="n">
        <v>30.1382031304</v>
      </c>
      <c r="D67" s="11" t="n">
        <v>33.7989922383</v>
      </c>
      <c r="E67" s="11" t="n">
        <v>-0.0169995364</v>
      </c>
      <c r="F67" s="11" t="n">
        <v>0.2162450031</v>
      </c>
      <c r="G67" s="11" t="n">
        <v>0.245313191</v>
      </c>
      <c r="H67" s="23" t="n">
        <v>-0.0328</v>
      </c>
      <c r="I67" s="23" t="n">
        <v>0.0232</v>
      </c>
      <c r="J67" s="23" t="n">
        <v>0.0179</v>
      </c>
    </row>
    <row r="68" customFormat="false" ht="12.75" hidden="false" customHeight="false" outlineLevel="0" collapsed="false">
      <c r="A68" s="22" t="s">
        <v>88</v>
      </c>
      <c r="B68" s="11" t="n">
        <v>-0.1963120807</v>
      </c>
      <c r="C68" s="11" t="n">
        <v>57.930662945</v>
      </c>
      <c r="D68" s="11" t="n">
        <v>65.9001108</v>
      </c>
      <c r="E68" s="11" t="n">
        <v>-0.0009756309</v>
      </c>
      <c r="F68" s="11" t="n">
        <v>0.1978518935</v>
      </c>
      <c r="G68" s="11" t="n">
        <v>0.2228302263</v>
      </c>
      <c r="H68" s="23" t="n">
        <v>-0.0019</v>
      </c>
      <c r="I68" s="23" t="n">
        <v>0.0213</v>
      </c>
      <c r="J68" s="23" t="n">
        <v>0.0163</v>
      </c>
    </row>
    <row r="69" customFormat="false" ht="12.75" hidden="false" customHeight="false" outlineLevel="0" collapsed="false">
      <c r="A69" s="22" t="s">
        <v>89</v>
      </c>
      <c r="B69" s="11" t="n">
        <v>0.1933947273</v>
      </c>
      <c r="C69" s="11" t="n">
        <v>19.4681532532</v>
      </c>
      <c r="D69" s="11" t="n">
        <v>33.139461084</v>
      </c>
      <c r="E69" s="11" t="n">
        <v>0.0003393221</v>
      </c>
      <c r="F69" s="11" t="n">
        <v>0.031152454</v>
      </c>
      <c r="G69" s="11" t="n">
        <v>0.0494874147</v>
      </c>
      <c r="H69" s="23" t="n">
        <v>0.0007</v>
      </c>
      <c r="I69" s="23" t="n">
        <v>0.0033</v>
      </c>
      <c r="J69" s="23" t="n">
        <v>0.0036</v>
      </c>
    </row>
    <row r="70" customFormat="false" ht="12.75" hidden="false" customHeight="false" outlineLevel="0" collapsed="false">
      <c r="A70" s="22" t="s">
        <v>90</v>
      </c>
      <c r="B70" s="11" t="n">
        <v>-1.4521372182</v>
      </c>
      <c r="C70" s="11" t="n">
        <v>13.1727729654</v>
      </c>
      <c r="D70" s="11" t="n">
        <v>25.4932625767</v>
      </c>
      <c r="E70" s="11" t="n">
        <v>-0.001375655</v>
      </c>
      <c r="F70" s="11" t="n">
        <v>0.0118167329</v>
      </c>
      <c r="G70" s="11" t="n">
        <v>0.0214488317</v>
      </c>
      <c r="H70" s="23" t="n">
        <v>-0.0027</v>
      </c>
      <c r="I70" s="23" t="n">
        <v>0.0013</v>
      </c>
      <c r="J70" s="23" t="n">
        <v>0.0016</v>
      </c>
    </row>
    <row r="71" customFormat="false" ht="12.75" hidden="false" customHeight="false" outlineLevel="0" collapsed="false">
      <c r="A71" s="22" t="s">
        <v>91</v>
      </c>
      <c r="B71" s="11" t="n">
        <v>0.5156362817</v>
      </c>
      <c r="C71" s="11" t="n">
        <v>36.112316016</v>
      </c>
      <c r="D71" s="11" t="n">
        <v>65.5056815916</v>
      </c>
      <c r="E71" s="11" t="n">
        <v>0.0002589528</v>
      </c>
      <c r="F71" s="11" t="n">
        <v>0.0145640349</v>
      </c>
      <c r="G71" s="11" t="n">
        <v>0.0225957268</v>
      </c>
      <c r="H71" s="23" t="n">
        <v>0.0005</v>
      </c>
      <c r="I71" s="23" t="n">
        <v>0.0016</v>
      </c>
      <c r="J71" s="23" t="n">
        <v>0.0017</v>
      </c>
    </row>
    <row r="72" customFormat="false" ht="12.75" hidden="false" customHeight="false" outlineLevel="0" collapsed="false">
      <c r="A72" s="22" t="s">
        <v>92</v>
      </c>
      <c r="B72" s="11" t="n">
        <v>5.6107049797</v>
      </c>
      <c r="C72" s="11" t="n">
        <v>15.0339892523</v>
      </c>
      <c r="D72" s="11" t="n">
        <v>15.0339892523</v>
      </c>
      <c r="E72" s="11" t="n">
        <v>0.0013512881</v>
      </c>
      <c r="F72" s="11" t="n">
        <v>0.0036149274</v>
      </c>
      <c r="G72" s="11" t="n">
        <v>0.0037595516</v>
      </c>
      <c r="H72" s="23" t="n">
        <v>0.0026</v>
      </c>
      <c r="I72" s="23" t="n">
        <v>0.0004</v>
      </c>
      <c r="J72" s="23" t="n">
        <v>0.0003</v>
      </c>
    </row>
    <row r="73" customFormat="false" ht="12.75" hidden="false" customHeight="false" outlineLevel="0" collapsed="false">
      <c r="A73" s="22" t="s">
        <v>93</v>
      </c>
      <c r="B73" s="11" t="n">
        <v>1.6318063426</v>
      </c>
      <c r="C73" s="11" t="n">
        <v>19.4841745108</v>
      </c>
      <c r="D73" s="11" t="n">
        <v>29.5619032779</v>
      </c>
      <c r="E73" s="11" t="n">
        <v>0.0001047363</v>
      </c>
      <c r="F73" s="11" t="n">
        <v>0.0011567588</v>
      </c>
      <c r="G73" s="11" t="n">
        <v>0.0016833046</v>
      </c>
      <c r="H73" s="23" t="n">
        <v>0.0002</v>
      </c>
      <c r="I73" s="23" t="n">
        <v>0.0001</v>
      </c>
      <c r="J73" s="23" t="n">
        <v>0.0001</v>
      </c>
    </row>
    <row r="74" customFormat="false" ht="12.75" hidden="false" customHeight="false" outlineLevel="0" collapsed="false">
      <c r="A74" s="22" t="s">
        <v>94</v>
      </c>
      <c r="B74" s="11" t="n">
        <v>-0.0181427558</v>
      </c>
      <c r="C74" s="11" t="n">
        <v>3.0118700273</v>
      </c>
      <c r="D74" s="11" t="n">
        <v>2.0016666624</v>
      </c>
      <c r="E74" s="11" t="n">
        <v>-0.0001247575</v>
      </c>
      <c r="F74" s="11" t="n">
        <v>0.021859831</v>
      </c>
      <c r="G74" s="11" t="n">
        <v>0.0152587443</v>
      </c>
      <c r="H74" s="23" t="n">
        <v>-0.0002</v>
      </c>
      <c r="I74" s="23" t="n">
        <v>0.0023</v>
      </c>
      <c r="J74" s="23" t="n">
        <v>0.0011</v>
      </c>
    </row>
    <row r="75" customFormat="false" ht="12.75" hidden="false" customHeight="false" outlineLevel="0" collapsed="false">
      <c r="A75" s="22" t="s">
        <v>95</v>
      </c>
      <c r="B75" s="11" t="n">
        <v>0.0166215548</v>
      </c>
      <c r="C75" s="11" t="n">
        <v>2.9095876374</v>
      </c>
      <c r="D75" s="11" t="n">
        <v>1.5073396925</v>
      </c>
      <c r="E75" s="11" t="n">
        <v>0.0001076423</v>
      </c>
      <c r="F75" s="11" t="n">
        <v>0.0199146307</v>
      </c>
      <c r="G75" s="11" t="n">
        <v>0.0108779436</v>
      </c>
      <c r="H75" s="23" t="n">
        <v>0.0002</v>
      </c>
      <c r="I75" s="23" t="n">
        <v>0.0021</v>
      </c>
      <c r="J75" s="23" t="n">
        <v>0.0008</v>
      </c>
    </row>
    <row r="76" customFormat="false" ht="12.75" hidden="false" customHeight="false" outlineLevel="0" collapsed="false">
      <c r="A76" s="22" t="s">
        <v>96</v>
      </c>
      <c r="B76" s="11" t="n">
        <v>-0.5804617665</v>
      </c>
      <c r="C76" s="11" t="n">
        <v>4.7052842906</v>
      </c>
      <c r="D76" s="11" t="n">
        <v>10.7803454543</v>
      </c>
      <c r="E76" s="11" t="n">
        <v>-0.0002323999</v>
      </c>
      <c r="F76" s="11" t="n">
        <v>0.0019452003</v>
      </c>
      <c r="G76" s="11" t="n">
        <v>0.0043808007</v>
      </c>
      <c r="H76" s="23" t="n">
        <v>-0.0004</v>
      </c>
      <c r="I76" s="23" t="n">
        <v>0.0002</v>
      </c>
      <c r="J76" s="23" t="n">
        <v>0.0003</v>
      </c>
    </row>
    <row r="77" customFormat="false" ht="12.75" hidden="false" customHeight="false" outlineLevel="0" collapsed="false">
      <c r="A77" s="21" t="s">
        <v>97</v>
      </c>
      <c r="B77" s="24" t="n">
        <v>0.5175099711</v>
      </c>
      <c r="C77" s="24" t="n">
        <v>9.3087182706</v>
      </c>
      <c r="D77" s="24" t="n">
        <v>13.6818843096</v>
      </c>
      <c r="E77" s="24" t="n">
        <v>0.5175099711</v>
      </c>
      <c r="F77" s="24" t="n">
        <v>9.3087182706</v>
      </c>
      <c r="G77" s="24" t="n">
        <v>13.6818843096</v>
      </c>
      <c r="H77" s="25" t="n">
        <v>1</v>
      </c>
      <c r="I77" s="25" t="n">
        <v>1</v>
      </c>
      <c r="J77" s="25" t="n">
        <v>1</v>
      </c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7"/>
      <c r="I78" s="27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9"/>
      <c r="I79" s="29"/>
      <c r="J79" s="30" t="s">
        <v>98</v>
      </c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9"/>
      <c r="I80" s="29"/>
      <c r="J80" s="29"/>
    </row>
    <row r="81" customFormat="false" ht="12.75" hidden="false" customHeight="false" outlineLevel="0" collapsed="false">
      <c r="A81" s="18" t="s">
        <v>99</v>
      </c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A82" s="18" t="s">
        <v>2</v>
      </c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A83" s="18" t="s">
        <v>27</v>
      </c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A84" s="18" t="s">
        <v>4</v>
      </c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7" customFormat="false" ht="12.75" hidden="false" customHeight="false" outlineLevel="0" collapsed="false">
      <c r="A87" s="3" t="s">
        <v>28</v>
      </c>
      <c r="B87" s="4" t="s">
        <v>29</v>
      </c>
      <c r="C87" s="4"/>
      <c r="D87" s="4"/>
      <c r="E87" s="4" t="s">
        <v>30</v>
      </c>
      <c r="F87" s="4"/>
      <c r="G87" s="4"/>
      <c r="H87" s="4" t="s">
        <v>31</v>
      </c>
      <c r="I87" s="4"/>
      <c r="J87" s="4"/>
    </row>
    <row r="88" customFormat="false" ht="12.75" hidden="false" customHeight="false" outlineLevel="0" collapsed="false">
      <c r="A88" s="20"/>
      <c r="B88" s="21" t="s">
        <v>32</v>
      </c>
      <c r="C88" s="21" t="s">
        <v>33</v>
      </c>
      <c r="D88" s="21" t="s">
        <v>34</v>
      </c>
      <c r="E88" s="21" t="s">
        <v>32</v>
      </c>
      <c r="F88" s="21" t="s">
        <v>33</v>
      </c>
      <c r="G88" s="21" t="s">
        <v>34</v>
      </c>
      <c r="H88" s="21" t="s">
        <v>32</v>
      </c>
      <c r="I88" s="21" t="s">
        <v>33</v>
      </c>
      <c r="J88" s="21" t="s">
        <v>34</v>
      </c>
    </row>
    <row r="89" customFormat="false" ht="12.75" hidden="false" customHeight="false" outlineLevel="0" collapsed="false">
      <c r="A89" s="22" t="s">
        <v>100</v>
      </c>
      <c r="B89" s="11" t="n">
        <v>0.7011274661</v>
      </c>
      <c r="C89" s="11" t="n">
        <v>9.793409354</v>
      </c>
      <c r="D89" s="11" t="n">
        <v>14.0614776601</v>
      </c>
      <c r="E89" s="11" t="n">
        <v>0.5444346509</v>
      </c>
      <c r="F89" s="11" t="n">
        <v>7.5849693084</v>
      </c>
      <c r="G89" s="11" t="n">
        <v>10.9024629729</v>
      </c>
      <c r="H89" s="23" t="n">
        <v>1.052</v>
      </c>
      <c r="I89" s="23" t="n">
        <v>0.8148</v>
      </c>
      <c r="J89" s="23" t="n">
        <v>0.7969</v>
      </c>
    </row>
    <row r="90" customFormat="false" ht="12.75" hidden="false" customHeight="false" outlineLevel="0" collapsed="false">
      <c r="A90" s="22" t="s">
        <v>101</v>
      </c>
      <c r="B90" s="11" t="n">
        <v>0.215353763</v>
      </c>
      <c r="C90" s="11" t="n">
        <v>7.3349496348</v>
      </c>
      <c r="D90" s="11" t="n">
        <v>10.2066104212</v>
      </c>
      <c r="E90" s="11" t="n">
        <v>0.0485386053</v>
      </c>
      <c r="F90" s="11" t="n">
        <v>1.6785649547</v>
      </c>
      <c r="G90" s="11" t="n">
        <v>2.365878988</v>
      </c>
      <c r="H90" s="23" t="n">
        <v>0.0938</v>
      </c>
      <c r="I90" s="23" t="n">
        <v>0.1803</v>
      </c>
      <c r="J90" s="23" t="n">
        <v>0.1729</v>
      </c>
    </row>
    <row r="91" customFormat="false" ht="12.75" hidden="false" customHeight="false" outlineLevel="0" collapsed="false">
      <c r="A91" s="22" t="s">
        <v>102</v>
      </c>
      <c r="B91" s="11" t="n">
        <v>-0.5496825053</v>
      </c>
      <c r="C91" s="11" t="n">
        <v>2.7346660838</v>
      </c>
      <c r="D91" s="11" t="n">
        <v>4.5076083673</v>
      </c>
      <c r="E91" s="11" t="n">
        <v>-0.0366412604</v>
      </c>
      <c r="F91" s="11" t="n">
        <v>0.1918956075</v>
      </c>
      <c r="G91" s="11" t="n">
        <v>0.3233794901</v>
      </c>
      <c r="H91" s="23" t="n">
        <v>-0.0708</v>
      </c>
      <c r="I91" s="23" t="n">
        <v>0.0206</v>
      </c>
      <c r="J91" s="23" t="n">
        <v>0.0236</v>
      </c>
    </row>
    <row r="92" customFormat="false" ht="12.75" hidden="false" customHeight="false" outlineLevel="0" collapsed="false">
      <c r="A92" s="22" t="s">
        <v>103</v>
      </c>
      <c r="B92" s="11" t="n">
        <v>-0.2464468223</v>
      </c>
      <c r="C92" s="11" t="n">
        <v>5.8592741145</v>
      </c>
      <c r="D92" s="11" t="n">
        <v>5.6726652368</v>
      </c>
      <c r="E92" s="11" t="n">
        <v>-0.0068107505</v>
      </c>
      <c r="F92" s="11" t="n">
        <v>0.1659312193</v>
      </c>
      <c r="G92" s="11" t="n">
        <v>0.1673686664</v>
      </c>
      <c r="H92" s="23" t="n">
        <v>-0.0132</v>
      </c>
      <c r="I92" s="23" t="n">
        <v>0.0178</v>
      </c>
      <c r="J92" s="23" t="n">
        <v>0.0122</v>
      </c>
    </row>
    <row r="93" customFormat="false" ht="12.75" hidden="false" customHeight="false" outlineLevel="0" collapsed="false">
      <c r="A93" s="22" t="s">
        <v>104</v>
      </c>
      <c r="B93" s="11" t="n">
        <v>2.0971703156</v>
      </c>
      <c r="C93" s="11" t="n">
        <v>-3.8208827624</v>
      </c>
      <c r="D93" s="11" t="n">
        <v>9.6592148509</v>
      </c>
      <c r="E93" s="11" t="n">
        <v>0.0138716136</v>
      </c>
      <c r="F93" s="11" t="n">
        <v>-0.0291744711</v>
      </c>
      <c r="G93" s="11" t="n">
        <v>0.067274925</v>
      </c>
      <c r="H93" s="23" t="n">
        <v>0.0268</v>
      </c>
      <c r="I93" s="23" t="n">
        <v>-0.0031</v>
      </c>
      <c r="J93" s="23" t="n">
        <v>0.0049</v>
      </c>
    </row>
    <row r="94" customFormat="false" ht="12.75" hidden="false" customHeight="false" outlineLevel="0" collapsed="false">
      <c r="A94" s="22" t="s">
        <v>105</v>
      </c>
      <c r="B94" s="11" t="n">
        <v>-0.2843641596</v>
      </c>
      <c r="C94" s="11" t="n">
        <v>1.3269339576</v>
      </c>
      <c r="D94" s="11" t="n">
        <v>2.9212061574</v>
      </c>
      <c r="E94" s="11" t="n">
        <v>-0.0056285431</v>
      </c>
      <c r="F94" s="11" t="n">
        <v>0.0281074786</v>
      </c>
      <c r="G94" s="11" t="n">
        <v>0.0633565155</v>
      </c>
      <c r="H94" s="23" t="n">
        <v>-0.0109</v>
      </c>
      <c r="I94" s="23" t="n">
        <v>0.003</v>
      </c>
      <c r="J94" s="23" t="n">
        <v>0.0046</v>
      </c>
    </row>
    <row r="95" customFormat="false" ht="12.75" hidden="false" customHeight="false" outlineLevel="0" collapsed="false">
      <c r="A95" s="22" t="s">
        <v>106</v>
      </c>
      <c r="B95" s="11" t="n">
        <v>-4.405527379</v>
      </c>
      <c r="C95" s="11" t="n">
        <v>0.1666157884</v>
      </c>
      <c r="D95" s="11" t="n">
        <v>-0.7028649007</v>
      </c>
      <c r="E95" s="11" t="n">
        <v>-0.0380735804</v>
      </c>
      <c r="F95" s="11" t="n">
        <v>0.001494393</v>
      </c>
      <c r="G95" s="11" t="n">
        <v>-0.0066136815</v>
      </c>
      <c r="H95" s="23" t="n">
        <v>-0.0736</v>
      </c>
      <c r="I95" s="23" t="n">
        <v>0.0002</v>
      </c>
      <c r="J95" s="23" t="n">
        <v>-0.0005</v>
      </c>
    </row>
    <row r="96" customFormat="false" ht="12.75" hidden="false" customHeight="false" outlineLevel="0" collapsed="false">
      <c r="A96" s="22" t="s">
        <v>107</v>
      </c>
      <c r="B96" s="11" t="n">
        <v>0</v>
      </c>
      <c r="C96" s="11" t="n">
        <v>6.2818871496</v>
      </c>
      <c r="D96" s="11" t="n">
        <v>7.6658166638</v>
      </c>
      <c r="E96" s="11" t="n">
        <v>0</v>
      </c>
      <c r="F96" s="11" t="n">
        <v>0.0255369877</v>
      </c>
      <c r="G96" s="11" t="n">
        <v>0.0319930648</v>
      </c>
      <c r="H96" s="23" t="n">
        <v>0</v>
      </c>
      <c r="I96" s="23" t="n">
        <v>0.0027</v>
      </c>
      <c r="J96" s="23" t="n">
        <v>0.0023</v>
      </c>
    </row>
    <row r="97" customFormat="false" ht="12.75" hidden="false" customHeight="false" outlineLevel="0" collapsed="false">
      <c r="A97" s="22" t="s">
        <v>108</v>
      </c>
      <c r="B97" s="11" t="n">
        <v>-2.2503186862</v>
      </c>
      <c r="C97" s="11" t="n">
        <v>6.1996118961</v>
      </c>
      <c r="D97" s="11" t="n">
        <v>9.1930332198</v>
      </c>
      <c r="E97" s="11" t="n">
        <v>-0.0140238859</v>
      </c>
      <c r="F97" s="11" t="n">
        <v>0.0386717963</v>
      </c>
      <c r="G97" s="11" t="n">
        <v>0.0580033575</v>
      </c>
      <c r="H97" s="23" t="n">
        <v>-0.0271</v>
      </c>
      <c r="I97" s="23" t="n">
        <v>0.0042</v>
      </c>
      <c r="J97" s="23" t="n">
        <v>0.0042</v>
      </c>
    </row>
    <row r="98" customFormat="false" ht="12.75" hidden="false" customHeight="false" outlineLevel="0" collapsed="false">
      <c r="A98" s="22" t="s">
        <v>109</v>
      </c>
      <c r="B98" s="11" t="n">
        <v>1.3390654803</v>
      </c>
      <c r="C98" s="11" t="n">
        <v>5.7002562894</v>
      </c>
      <c r="D98" s="11" t="n">
        <v>6.6406614051</v>
      </c>
      <c r="E98" s="11" t="n">
        <v>0.0022039925</v>
      </c>
      <c r="F98" s="11" t="n">
        <v>0.0097817513</v>
      </c>
      <c r="G98" s="11" t="n">
        <v>0.0117468993</v>
      </c>
      <c r="H98" s="23" t="n">
        <v>0.0043</v>
      </c>
      <c r="I98" s="23" t="n">
        <v>0.0011</v>
      </c>
      <c r="J98" s="23" t="n">
        <v>0.0009</v>
      </c>
    </row>
    <row r="99" customFormat="false" ht="12.75" hidden="false" customHeight="false" outlineLevel="0" collapsed="false">
      <c r="A99" s="22" t="s">
        <v>110</v>
      </c>
      <c r="B99" s="11" t="n">
        <v>2.2321691767</v>
      </c>
      <c r="C99" s="11" t="n">
        <v>3.7715601718</v>
      </c>
      <c r="D99" s="11" t="n">
        <v>4.6024804633</v>
      </c>
      <c r="E99" s="11" t="n">
        <v>0.0018079883</v>
      </c>
      <c r="F99" s="11" t="n">
        <v>0.0032727427</v>
      </c>
      <c r="G99" s="11" t="n">
        <v>0.0041205539</v>
      </c>
      <c r="H99" s="23" t="n">
        <v>0.0035</v>
      </c>
      <c r="I99" s="23" t="n">
        <v>0.0004</v>
      </c>
      <c r="J99" s="23" t="n">
        <v>0.0003</v>
      </c>
    </row>
    <row r="100" customFormat="false" ht="12.75" hidden="false" customHeight="false" outlineLevel="0" collapsed="false">
      <c r="A100" s="22" t="s">
        <v>111</v>
      </c>
      <c r="B100" s="11" t="n">
        <v>0.4737180213</v>
      </c>
      <c r="C100" s="11" t="n">
        <v>7.6732098282</v>
      </c>
      <c r="D100" s="11" t="n">
        <v>8.7293381718</v>
      </c>
      <c r="E100" s="11" t="n">
        <v>0.0003960042</v>
      </c>
      <c r="F100" s="11" t="n">
        <v>0.0065090086</v>
      </c>
      <c r="G100" s="11" t="n">
        <v>0.0076263453</v>
      </c>
      <c r="H100" s="23" t="n">
        <v>0.0008</v>
      </c>
      <c r="I100" s="23" t="n">
        <v>0.0007</v>
      </c>
      <c r="J100" s="23" t="n">
        <v>0.0006</v>
      </c>
    </row>
    <row r="101" customFormat="false" ht="12.75" hidden="false" customHeight="false" outlineLevel="0" collapsed="false">
      <c r="A101" s="22" t="s">
        <v>112</v>
      </c>
      <c r="B101" s="11" t="n">
        <v>-0.6246491612</v>
      </c>
      <c r="C101" s="11" t="n">
        <v>3.5306936416</v>
      </c>
      <c r="D101" s="11" t="n">
        <v>6.1456572249</v>
      </c>
      <c r="E101" s="11" t="n">
        <v>-0.0066203959</v>
      </c>
      <c r="F101" s="11" t="n">
        <v>0.0390598407</v>
      </c>
      <c r="G101" s="11" t="n">
        <v>0.0689671248</v>
      </c>
      <c r="H101" s="23" t="n">
        <v>-0.0128</v>
      </c>
      <c r="I101" s="23" t="n">
        <v>0.0042</v>
      </c>
      <c r="J101" s="23" t="n">
        <v>0.005</v>
      </c>
    </row>
    <row r="102" customFormat="false" ht="12.75" hidden="false" customHeight="false" outlineLevel="0" collapsed="false">
      <c r="A102" s="22" t="s">
        <v>113</v>
      </c>
      <c r="B102" s="11" t="n">
        <v>-0.4329461662</v>
      </c>
      <c r="C102" s="11" t="n">
        <v>4.8034779084</v>
      </c>
      <c r="D102" s="11" t="n">
        <v>6.6443162987</v>
      </c>
      <c r="E102" s="11" t="n">
        <v>-0.0037054878</v>
      </c>
      <c r="F102" s="11" t="n">
        <v>0.0424737234</v>
      </c>
      <c r="G102" s="11" t="n">
        <v>0.0600467183</v>
      </c>
      <c r="H102" s="23" t="n">
        <v>-0.0072</v>
      </c>
      <c r="I102" s="23" t="n">
        <v>0.0046</v>
      </c>
      <c r="J102" s="23" t="n">
        <v>0.0044</v>
      </c>
    </row>
    <row r="103" customFormat="false" ht="12.75" hidden="false" customHeight="false" outlineLevel="0" collapsed="false">
      <c r="A103" s="22" t="s">
        <v>114</v>
      </c>
      <c r="B103" s="11" t="n">
        <v>-1.4290094914</v>
      </c>
      <c r="C103" s="11" t="n">
        <v>-1.5373340106</v>
      </c>
      <c r="D103" s="11" t="n">
        <v>4.0829672467</v>
      </c>
      <c r="E103" s="11" t="n">
        <v>-0.0029149081</v>
      </c>
      <c r="F103" s="11" t="n">
        <v>-0.0034138827</v>
      </c>
      <c r="G103" s="11" t="n">
        <v>0.0089204064</v>
      </c>
      <c r="H103" s="23" t="n">
        <v>-0.0056</v>
      </c>
      <c r="I103" s="23" t="n">
        <v>-0.0004</v>
      </c>
      <c r="J103" s="23" t="n">
        <v>0.0007</v>
      </c>
    </row>
    <row r="104" customFormat="false" ht="12.75" hidden="false" customHeight="false" outlineLevel="0" collapsed="false">
      <c r="A104" s="22" t="s">
        <v>115</v>
      </c>
      <c r="B104" s="11" t="n">
        <v>-0.6757780703</v>
      </c>
      <c r="C104" s="11" t="n">
        <v>7.5927090791</v>
      </c>
      <c r="D104" s="11" t="n">
        <v>11.7724320462</v>
      </c>
      <c r="E104" s="11" t="n">
        <v>-0.0134406897</v>
      </c>
      <c r="F104" s="11" t="n">
        <v>0.1516001498</v>
      </c>
      <c r="G104" s="11" t="n">
        <v>0.235317197</v>
      </c>
      <c r="H104" s="23" t="n">
        <v>-0.026</v>
      </c>
      <c r="I104" s="23" t="n">
        <v>0.0163</v>
      </c>
      <c r="J104" s="23" t="n">
        <v>0.0172</v>
      </c>
    </row>
    <row r="105" customFormat="false" ht="12.75" hidden="false" customHeight="false" outlineLevel="0" collapsed="false">
      <c r="A105" s="22" t="s">
        <v>116</v>
      </c>
      <c r="B105" s="11" t="n">
        <v>0.2222485442</v>
      </c>
      <c r="C105" s="11" t="n">
        <v>11.9795444541</v>
      </c>
      <c r="D105" s="11" t="n">
        <v>15.8478033137</v>
      </c>
      <c r="E105" s="11" t="n">
        <v>0.0017107295</v>
      </c>
      <c r="F105" s="11" t="n">
        <v>0.0897472682</v>
      </c>
      <c r="G105" s="11" t="n">
        <v>0.1193541054</v>
      </c>
      <c r="H105" s="23" t="n">
        <v>0.0033</v>
      </c>
      <c r="I105" s="23" t="n">
        <v>0.0096</v>
      </c>
      <c r="J105" s="23" t="n">
        <v>0.0087</v>
      </c>
    </row>
    <row r="106" customFormat="false" ht="12.75" hidden="false" customHeight="false" outlineLevel="0" collapsed="false">
      <c r="A106" s="22" t="s">
        <v>117</v>
      </c>
      <c r="B106" s="11" t="n">
        <v>-4.9427538009</v>
      </c>
      <c r="C106" s="11" t="n">
        <v>3.7324267517</v>
      </c>
      <c r="D106" s="11" t="n">
        <v>16.6110442026</v>
      </c>
      <c r="E106" s="11" t="n">
        <v>-0.0157989027</v>
      </c>
      <c r="F106" s="11" t="n">
        <v>0.0118886628</v>
      </c>
      <c r="G106" s="11" t="n">
        <v>0.0489496923</v>
      </c>
      <c r="H106" s="23" t="n">
        <v>-0.0305</v>
      </c>
      <c r="I106" s="23" t="n">
        <v>0.0013</v>
      </c>
      <c r="J106" s="23" t="n">
        <v>0.0036</v>
      </c>
    </row>
    <row r="107" customFormat="false" ht="12.75" hidden="false" customHeight="false" outlineLevel="0" collapsed="false">
      <c r="A107" s="22" t="s">
        <v>118</v>
      </c>
      <c r="B107" s="11" t="n">
        <v>0</v>
      </c>
      <c r="C107" s="11" t="n">
        <v>4.4569576258</v>
      </c>
      <c r="D107" s="11" t="n">
        <v>7.0476512968</v>
      </c>
      <c r="E107" s="11" t="n">
        <v>0</v>
      </c>
      <c r="F107" s="11" t="n">
        <v>0.021814991</v>
      </c>
      <c r="G107" s="11" t="n">
        <v>0.0350072207</v>
      </c>
      <c r="H107" s="23" t="n">
        <v>0</v>
      </c>
      <c r="I107" s="23" t="n">
        <v>0.0023</v>
      </c>
      <c r="J107" s="23" t="n">
        <v>0.0026</v>
      </c>
    </row>
    <row r="108" customFormat="false" ht="12.75" hidden="false" customHeight="false" outlineLevel="0" collapsed="false">
      <c r="A108" s="22" t="s">
        <v>119</v>
      </c>
      <c r="B108" s="11" t="n">
        <v>0.1507910582</v>
      </c>
      <c r="C108" s="11" t="n">
        <v>6.4048242891</v>
      </c>
      <c r="D108" s="11" t="n">
        <v>7.0443430778</v>
      </c>
      <c r="E108" s="11" t="n">
        <v>0.0006474835</v>
      </c>
      <c r="F108" s="11" t="n">
        <v>0.0281492278</v>
      </c>
      <c r="G108" s="11" t="n">
        <v>0.0320061786</v>
      </c>
      <c r="H108" s="23" t="n">
        <v>0.0013</v>
      </c>
      <c r="I108" s="23" t="n">
        <v>0.003</v>
      </c>
      <c r="J108" s="23" t="n">
        <v>0.0023</v>
      </c>
    </row>
    <row r="109" customFormat="false" ht="12.75" hidden="false" customHeight="false" outlineLevel="0" collapsed="false">
      <c r="A109" s="22" t="s">
        <v>120</v>
      </c>
      <c r="B109" s="11" t="n">
        <v>0.9114476494</v>
      </c>
      <c r="C109" s="11" t="n">
        <v>4.2330887464</v>
      </c>
      <c r="D109" s="11" t="n">
        <v>3.5167419749</v>
      </c>
      <c r="E109" s="11" t="n">
        <v>0.0135738081</v>
      </c>
      <c r="F109" s="11" t="n">
        <v>0.0663705259</v>
      </c>
      <c r="G109" s="11" t="n">
        <v>0.0577417397</v>
      </c>
      <c r="H109" s="23" t="n">
        <v>0.0262</v>
      </c>
      <c r="I109" s="23" t="n">
        <v>0.0071</v>
      </c>
      <c r="J109" s="23" t="n">
        <v>0.0042</v>
      </c>
    </row>
    <row r="110" customFormat="false" ht="12.75" hidden="false" customHeight="false" outlineLevel="0" collapsed="false">
      <c r="A110" s="22" t="s">
        <v>121</v>
      </c>
      <c r="B110" s="11" t="n">
        <v>-0.3365081567</v>
      </c>
      <c r="C110" s="11" t="n">
        <v>1.953417957</v>
      </c>
      <c r="D110" s="11" t="n">
        <v>0.7189879405</v>
      </c>
      <c r="E110" s="11" t="n">
        <v>-0.00246675</v>
      </c>
      <c r="F110" s="11" t="n">
        <v>0.0152220137</v>
      </c>
      <c r="G110" s="11" t="n">
        <v>0.0058982807</v>
      </c>
      <c r="H110" s="23" t="n">
        <v>-0.0048</v>
      </c>
      <c r="I110" s="23" t="n">
        <v>0.0016</v>
      </c>
      <c r="J110" s="23" t="n">
        <v>0.0004</v>
      </c>
    </row>
    <row r="111" customFormat="false" ht="12.75" hidden="false" customHeight="false" outlineLevel="0" collapsed="false">
      <c r="A111" s="22" t="s">
        <v>122</v>
      </c>
      <c r="B111" s="11" t="n">
        <v>3.5184624304</v>
      </c>
      <c r="C111" s="11" t="n">
        <v>4.9790077576</v>
      </c>
      <c r="D111" s="11" t="n">
        <v>1.2204327256</v>
      </c>
      <c r="E111" s="11" t="n">
        <v>0.0112914686</v>
      </c>
      <c r="F111" s="11" t="n">
        <v>0.0171343939</v>
      </c>
      <c r="G111" s="11" t="n">
        <v>0.0045301285</v>
      </c>
      <c r="H111" s="23" t="n">
        <v>0.0218</v>
      </c>
      <c r="I111" s="23" t="n">
        <v>0.0018</v>
      </c>
      <c r="J111" s="23" t="n">
        <v>0.0003</v>
      </c>
    </row>
    <row r="112" customFormat="false" ht="12.75" hidden="false" customHeight="false" outlineLevel="0" collapsed="false">
      <c r="A112" s="22" t="s">
        <v>123</v>
      </c>
      <c r="B112" s="11" t="n">
        <v>1.0910062892</v>
      </c>
      <c r="C112" s="11" t="n">
        <v>7.6519555906</v>
      </c>
      <c r="D112" s="11" t="n">
        <v>10.5056476878</v>
      </c>
      <c r="E112" s="11" t="n">
        <v>0.0047490895</v>
      </c>
      <c r="F112" s="11" t="n">
        <v>0.0340141183</v>
      </c>
      <c r="G112" s="11" t="n">
        <v>0.0473133305</v>
      </c>
      <c r="H112" s="23" t="n">
        <v>0.0092</v>
      </c>
      <c r="I112" s="23" t="n">
        <v>0.0037</v>
      </c>
      <c r="J112" s="23" t="n">
        <v>0.0035</v>
      </c>
    </row>
    <row r="113" customFormat="false" ht="12.75" hidden="false" customHeight="false" outlineLevel="0" collapsed="false">
      <c r="A113" s="22" t="s">
        <v>124</v>
      </c>
      <c r="B113" s="11" t="n">
        <v>3.0303030308</v>
      </c>
      <c r="C113" s="11" t="n">
        <v>30.7692307751</v>
      </c>
      <c r="D113" s="11" t="n">
        <v>30.7692307751</v>
      </c>
      <c r="E113" s="11" t="n">
        <v>0.0038073295</v>
      </c>
      <c r="F113" s="11" t="n">
        <v>0.0331225318</v>
      </c>
      <c r="G113" s="11" t="n">
        <v>0.0344476807</v>
      </c>
      <c r="H113" s="23" t="n">
        <v>0.0074</v>
      </c>
      <c r="I113" s="23" t="n">
        <v>0.0036</v>
      </c>
      <c r="J113" s="23" t="n">
        <v>0.0025</v>
      </c>
    </row>
    <row r="114" customFormat="false" ht="12.75" hidden="false" customHeight="false" outlineLevel="0" collapsed="false">
      <c r="A114" s="22" t="s">
        <v>125</v>
      </c>
      <c r="B114" s="11" t="n">
        <v>2.2853736053</v>
      </c>
      <c r="C114" s="11" t="n">
        <v>12.5304717013</v>
      </c>
      <c r="D114" s="11" t="n">
        <v>16.5785851393</v>
      </c>
      <c r="E114" s="11" t="n">
        <v>0.0323720342</v>
      </c>
      <c r="F114" s="11" t="n">
        <v>0.1754432566</v>
      </c>
      <c r="G114" s="11" t="n">
        <v>0.2330260882</v>
      </c>
      <c r="H114" s="23" t="n">
        <v>0.0626</v>
      </c>
      <c r="I114" s="23" t="n">
        <v>0.0188</v>
      </c>
      <c r="J114" s="23" t="n">
        <v>0.017</v>
      </c>
    </row>
    <row r="115" customFormat="false" ht="12.75" hidden="false" customHeight="false" outlineLevel="0" collapsed="false">
      <c r="A115" s="22" t="s">
        <v>126</v>
      </c>
      <c r="B115" s="11" t="n">
        <v>0.5402451292</v>
      </c>
      <c r="C115" s="11" t="n">
        <v>5.5730646212</v>
      </c>
      <c r="D115" s="11" t="n">
        <v>7.151262679</v>
      </c>
      <c r="E115" s="11" t="n">
        <v>0.0073622493</v>
      </c>
      <c r="F115" s="11" t="n">
        <v>0.0786526993</v>
      </c>
      <c r="G115" s="11" t="n">
        <v>0.10341763</v>
      </c>
      <c r="H115" s="23" t="n">
        <v>0.0142</v>
      </c>
      <c r="I115" s="23" t="n">
        <v>0.0084</v>
      </c>
      <c r="J115" s="23" t="n">
        <v>0.0076</v>
      </c>
    </row>
    <row r="116" customFormat="false" ht="12.75" hidden="false" customHeight="false" outlineLevel="0" collapsed="false">
      <c r="A116" s="22" t="s">
        <v>127</v>
      </c>
      <c r="B116" s="11" t="n">
        <v>0.2291731558</v>
      </c>
      <c r="C116" s="11" t="n">
        <v>4.3267923159</v>
      </c>
      <c r="D116" s="11" t="n">
        <v>5.8626339442</v>
      </c>
      <c r="E116" s="11" t="n">
        <v>0.0020881811</v>
      </c>
      <c r="F116" s="11" t="n">
        <v>0.0411890561</v>
      </c>
      <c r="G116" s="11" t="n">
        <v>0.0572002845</v>
      </c>
      <c r="H116" s="23" t="n">
        <v>0.004</v>
      </c>
      <c r="I116" s="23" t="n">
        <v>0.0044</v>
      </c>
      <c r="J116" s="23" t="n">
        <v>0.0042</v>
      </c>
    </row>
    <row r="117" customFormat="false" ht="12.75" hidden="false" customHeight="false" outlineLevel="0" collapsed="false">
      <c r="A117" s="22" t="s">
        <v>128</v>
      </c>
      <c r="B117" s="11" t="n">
        <v>1.1679134715</v>
      </c>
      <c r="C117" s="11" t="n">
        <v>8.1558468331</v>
      </c>
      <c r="D117" s="11" t="n">
        <v>9.8236643903</v>
      </c>
      <c r="E117" s="11" t="n">
        <v>0.0052740682</v>
      </c>
      <c r="F117" s="11" t="n">
        <v>0.0374636432</v>
      </c>
      <c r="G117" s="11" t="n">
        <v>0.0462173455</v>
      </c>
      <c r="H117" s="23" t="n">
        <v>0.0102</v>
      </c>
      <c r="I117" s="23" t="n">
        <v>0.004</v>
      </c>
      <c r="J117" s="23" t="n">
        <v>0.0034</v>
      </c>
    </row>
    <row r="118" customFormat="false" ht="12.75" hidden="false" customHeight="false" outlineLevel="0" collapsed="false">
      <c r="A118" s="22" t="s">
        <v>129</v>
      </c>
      <c r="B118" s="11" t="n">
        <v>1.5425783155</v>
      </c>
      <c r="C118" s="11" t="n">
        <v>1.5425783155</v>
      </c>
      <c r="D118" s="11" t="n">
        <v>1.5425783155</v>
      </c>
      <c r="E118" s="11" t="n">
        <v>0.0016559456</v>
      </c>
      <c r="F118" s="11" t="n">
        <v>0.0018007738</v>
      </c>
      <c r="G118" s="11" t="n">
        <v>0.0018728182</v>
      </c>
      <c r="H118" s="23" t="n">
        <v>0.0032</v>
      </c>
      <c r="I118" s="23" t="n">
        <v>0.0002</v>
      </c>
      <c r="J118" s="23" t="n">
        <v>0.0001</v>
      </c>
    </row>
    <row r="119" customFormat="false" ht="12.75" hidden="false" customHeight="false" outlineLevel="0" collapsed="false">
      <c r="A119" s="22" t="s">
        <v>130</v>
      </c>
      <c r="B119" s="11" t="n">
        <v>-0.7468111389</v>
      </c>
      <c r="C119" s="11" t="n">
        <v>23.8330056117</v>
      </c>
      <c r="D119" s="11" t="n">
        <v>51.7330427205</v>
      </c>
      <c r="E119" s="11" t="n">
        <v>-0.0044110027</v>
      </c>
      <c r="F119" s="11" t="n">
        <v>0.1226948942</v>
      </c>
      <c r="G119" s="11" t="n">
        <v>0.2260520275</v>
      </c>
      <c r="H119" s="23" t="n">
        <v>-0.0085</v>
      </c>
      <c r="I119" s="23" t="n">
        <v>0.0132</v>
      </c>
      <c r="J119" s="23" t="n">
        <v>0.0165</v>
      </c>
    </row>
    <row r="120" customFormat="false" ht="12.75" hidden="false" customHeight="false" outlineLevel="0" collapsed="false">
      <c r="A120" s="22" t="s">
        <v>131</v>
      </c>
      <c r="B120" s="11" t="n">
        <v>2.1688026316</v>
      </c>
      <c r="C120" s="11" t="n">
        <v>23.4468556603</v>
      </c>
      <c r="D120" s="11" t="n">
        <v>38.4525950191</v>
      </c>
      <c r="E120" s="11" t="n">
        <v>0.0078075952</v>
      </c>
      <c r="F120" s="11" t="n">
        <v>0.0759684415</v>
      </c>
      <c r="G120" s="11" t="n">
        <v>0.1155286385</v>
      </c>
      <c r="H120" s="23" t="n">
        <v>0.0151</v>
      </c>
      <c r="I120" s="23" t="n">
        <v>0.0082</v>
      </c>
      <c r="J120" s="23" t="n">
        <v>0.0084</v>
      </c>
    </row>
    <row r="121" customFormat="false" ht="12.75" hidden="false" customHeight="false" outlineLevel="0" collapsed="false">
      <c r="A121" s="22" t="s">
        <v>132</v>
      </c>
      <c r="B121" s="11" t="n">
        <v>-0.2437561558</v>
      </c>
      <c r="C121" s="11" t="n">
        <v>18.1128895791</v>
      </c>
      <c r="D121" s="11" t="n">
        <v>15.1049629104</v>
      </c>
      <c r="E121" s="11" t="n">
        <v>-0.0026499813</v>
      </c>
      <c r="F121" s="11" t="n">
        <v>0.180855131</v>
      </c>
      <c r="G121" s="11" t="n">
        <v>0.160954256</v>
      </c>
      <c r="H121" s="23" t="n">
        <v>-0.0051</v>
      </c>
      <c r="I121" s="23" t="n">
        <v>0.0194</v>
      </c>
      <c r="J121" s="23" t="n">
        <v>0.0118</v>
      </c>
    </row>
    <row r="122" customFormat="false" ht="12.75" hidden="false" customHeight="false" outlineLevel="0" collapsed="false">
      <c r="A122" s="22" t="s">
        <v>133</v>
      </c>
      <c r="B122" s="11" t="n">
        <v>-2.3917493895</v>
      </c>
      <c r="C122" s="11" t="n">
        <v>14.6493343302</v>
      </c>
      <c r="D122" s="11" t="n">
        <v>4.6479791894</v>
      </c>
      <c r="E122" s="11" t="n">
        <v>-0.0083388836</v>
      </c>
      <c r="F122" s="11" t="n">
        <v>0.0472866126</v>
      </c>
      <c r="G122" s="11" t="n">
        <v>0.0170947062</v>
      </c>
      <c r="H122" s="23" t="n">
        <v>-0.0161</v>
      </c>
      <c r="I122" s="23" t="n">
        <v>0.0051</v>
      </c>
      <c r="J122" s="23" t="n">
        <v>0.0012</v>
      </c>
    </row>
    <row r="123" customFormat="false" ht="12.75" hidden="false" customHeight="false" outlineLevel="0" collapsed="false">
      <c r="A123" s="22" t="s">
        <v>134</v>
      </c>
      <c r="B123" s="11" t="n">
        <v>1.3182477391</v>
      </c>
      <c r="C123" s="11" t="n">
        <v>10.7011392801</v>
      </c>
      <c r="D123" s="11" t="n">
        <v>12.8457966026</v>
      </c>
      <c r="E123" s="11" t="n">
        <v>0.0083224724</v>
      </c>
      <c r="F123" s="11" t="n">
        <v>0.0672409753</v>
      </c>
      <c r="G123" s="11" t="n">
        <v>0.0823508705</v>
      </c>
      <c r="H123" s="23" t="n">
        <v>0.0161</v>
      </c>
      <c r="I123" s="23" t="n">
        <v>0.0072</v>
      </c>
      <c r="J123" s="23" t="n">
        <v>0.006</v>
      </c>
    </row>
    <row r="124" customFormat="false" ht="12.75" hidden="false" customHeight="false" outlineLevel="0" collapsed="false">
      <c r="A124" s="22" t="s">
        <v>135</v>
      </c>
      <c r="B124" s="11" t="n">
        <v>1.3786917386</v>
      </c>
      <c r="C124" s="11" t="n">
        <v>7.5334712527</v>
      </c>
      <c r="D124" s="11" t="n">
        <v>7.5334712527</v>
      </c>
      <c r="E124" s="11" t="n">
        <v>0.002276179</v>
      </c>
      <c r="F124" s="11" t="n">
        <v>0.0127511825</v>
      </c>
      <c r="G124" s="11" t="n">
        <v>0.0132613252</v>
      </c>
      <c r="H124" s="23" t="n">
        <v>0.0044</v>
      </c>
      <c r="I124" s="23" t="n">
        <v>0.0014</v>
      </c>
      <c r="J124" s="23" t="n">
        <v>0.001</v>
      </c>
    </row>
    <row r="125" customFormat="false" ht="12.75" hidden="false" customHeight="false" outlineLevel="0" collapsed="false">
      <c r="A125" s="22" t="s">
        <v>136</v>
      </c>
      <c r="B125" s="11" t="n">
        <v>2.8121423112</v>
      </c>
      <c r="C125" s="11" t="n">
        <v>8.8231344567</v>
      </c>
      <c r="D125" s="11" t="n">
        <v>22.4291421937</v>
      </c>
      <c r="E125" s="11" t="n">
        <v>0.0021701237</v>
      </c>
      <c r="F125" s="11" t="n">
        <v>0.0069953</v>
      </c>
      <c r="G125" s="11" t="n">
        <v>0.0164387578</v>
      </c>
      <c r="H125" s="23" t="n">
        <v>0.0042</v>
      </c>
      <c r="I125" s="23" t="n">
        <v>0.0008</v>
      </c>
      <c r="J125" s="23" t="n">
        <v>0.0012</v>
      </c>
    </row>
    <row r="126" customFormat="false" ht="12.75" hidden="false" customHeight="false" outlineLevel="0" collapsed="false">
      <c r="A126" s="22" t="s">
        <v>137</v>
      </c>
      <c r="B126" s="11" t="n">
        <v>0.9962868613</v>
      </c>
      <c r="C126" s="11" t="n">
        <v>12.504822075</v>
      </c>
      <c r="D126" s="11" t="n">
        <v>13.439946801</v>
      </c>
      <c r="E126" s="11" t="n">
        <v>0.0038761698</v>
      </c>
      <c r="F126" s="11" t="n">
        <v>0.0474944928</v>
      </c>
      <c r="G126" s="11" t="n">
        <v>0.0526507876</v>
      </c>
      <c r="H126" s="23" t="n">
        <v>0.0075</v>
      </c>
      <c r="I126" s="23" t="n">
        <v>0.0051</v>
      </c>
      <c r="J126" s="23" t="n">
        <v>0.0038</v>
      </c>
    </row>
    <row r="127" customFormat="false" ht="12.75" hidden="false" customHeight="false" outlineLevel="0" collapsed="false">
      <c r="A127" s="22" t="s">
        <v>138</v>
      </c>
      <c r="B127" s="11" t="n">
        <v>0.1518853673</v>
      </c>
      <c r="C127" s="11" t="n">
        <v>4.0888307545</v>
      </c>
      <c r="D127" s="11" t="n">
        <v>3.8049557294</v>
      </c>
      <c r="E127" s="11" t="n">
        <v>0.0012997364</v>
      </c>
      <c r="F127" s="11" t="n">
        <v>0.0366105769</v>
      </c>
      <c r="G127" s="11" t="n">
        <v>0.0355287191</v>
      </c>
      <c r="H127" s="23" t="n">
        <v>0.0025</v>
      </c>
      <c r="I127" s="23" t="n">
        <v>0.0039</v>
      </c>
      <c r="J127" s="23" t="n">
        <v>0.0026</v>
      </c>
    </row>
    <row r="128" customFormat="false" ht="12.75" hidden="false" customHeight="false" outlineLevel="0" collapsed="false">
      <c r="A128" s="22" t="s">
        <v>139</v>
      </c>
      <c r="B128" s="11" t="n">
        <v>0.4282925516</v>
      </c>
      <c r="C128" s="11" t="n">
        <v>12.953412374</v>
      </c>
      <c r="D128" s="11" t="n">
        <v>12.0025215848</v>
      </c>
      <c r="E128" s="11" t="n">
        <v>0.0005500517</v>
      </c>
      <c r="F128" s="11" t="n">
        <v>0.0160848491</v>
      </c>
      <c r="G128" s="11" t="n">
        <v>0.0156319555</v>
      </c>
      <c r="H128" s="23" t="n">
        <v>0.0011</v>
      </c>
      <c r="I128" s="23" t="n">
        <v>0.0017</v>
      </c>
      <c r="J128" s="23" t="n">
        <v>0.0011</v>
      </c>
    </row>
    <row r="129" customFormat="false" ht="12.75" hidden="false" customHeight="false" outlineLevel="0" collapsed="false">
      <c r="A129" s="22" t="s">
        <v>140</v>
      </c>
      <c r="B129" s="11" t="n">
        <v>0.2397938839</v>
      </c>
      <c r="C129" s="11" t="n">
        <v>-0.7954615571</v>
      </c>
      <c r="D129" s="11" t="n">
        <v>-8.0110681645</v>
      </c>
      <c r="E129" s="11" t="n">
        <v>0.0005784091</v>
      </c>
      <c r="F129" s="11" t="n">
        <v>-0.0021083268</v>
      </c>
      <c r="G129" s="11" t="n">
        <v>-0.023814507</v>
      </c>
      <c r="H129" s="23" t="n">
        <v>0.0011</v>
      </c>
      <c r="I129" s="23" t="n">
        <v>-0.0002</v>
      </c>
      <c r="J129" s="23" t="n">
        <v>-0.0017</v>
      </c>
    </row>
    <row r="130" customFormat="false" ht="12.75" hidden="false" customHeight="false" outlineLevel="0" collapsed="false">
      <c r="A130" s="22" t="s">
        <v>141</v>
      </c>
      <c r="B130" s="11" t="n">
        <v>0.0352349916</v>
      </c>
      <c r="C130" s="11" t="n">
        <v>4.4717102892</v>
      </c>
      <c r="D130" s="11" t="n">
        <v>8.6345029805</v>
      </c>
      <c r="E130" s="11" t="n">
        <v>0.0001712756</v>
      </c>
      <c r="F130" s="11" t="n">
        <v>0.0226340547</v>
      </c>
      <c r="G130" s="11" t="n">
        <v>0.0437112705</v>
      </c>
      <c r="H130" s="23" t="n">
        <v>0.0003</v>
      </c>
      <c r="I130" s="23" t="n">
        <v>0.0024</v>
      </c>
      <c r="J130" s="23" t="n">
        <v>0.0032</v>
      </c>
    </row>
    <row r="131" customFormat="false" ht="12.75" hidden="false" customHeight="false" outlineLevel="0" collapsed="false">
      <c r="A131" s="22" t="s">
        <v>142</v>
      </c>
      <c r="B131" s="11" t="n">
        <v>1.4240537202</v>
      </c>
      <c r="C131" s="11" t="n">
        <v>6.1042029098</v>
      </c>
      <c r="D131" s="11" t="n">
        <v>12.9353151639</v>
      </c>
      <c r="E131" s="11" t="n">
        <v>0.0080840844</v>
      </c>
      <c r="F131" s="11" t="n">
        <v>0.0360209269</v>
      </c>
      <c r="G131" s="11" t="n">
        <v>0.0745834068</v>
      </c>
      <c r="H131" s="23" t="n">
        <v>0.0156</v>
      </c>
      <c r="I131" s="23" t="n">
        <v>0.0039</v>
      </c>
      <c r="J131" s="23" t="n">
        <v>0.0055</v>
      </c>
    </row>
    <row r="132" customFormat="false" ht="12.75" hidden="false" customHeight="false" outlineLevel="0" collapsed="false">
      <c r="A132" s="22" t="s">
        <v>143</v>
      </c>
      <c r="B132" s="11" t="n">
        <v>2.1021648092</v>
      </c>
      <c r="C132" s="11" t="n">
        <v>4.3222217591</v>
      </c>
      <c r="D132" s="11" t="n">
        <v>17.1744948258</v>
      </c>
      <c r="E132" s="11" t="n">
        <v>0.0060168075</v>
      </c>
      <c r="F132" s="11" t="n">
        <v>0.01316672</v>
      </c>
      <c r="G132" s="11" t="n">
        <v>0.0484434122</v>
      </c>
      <c r="H132" s="23" t="n">
        <v>0.0116</v>
      </c>
      <c r="I132" s="23" t="n">
        <v>0.0014</v>
      </c>
      <c r="J132" s="23" t="n">
        <v>0.0035</v>
      </c>
    </row>
    <row r="133" customFormat="false" ht="12.75" hidden="false" customHeight="false" outlineLevel="0" collapsed="false">
      <c r="A133" s="22" t="s">
        <v>144</v>
      </c>
      <c r="B133" s="11" t="n">
        <v>0.716905377</v>
      </c>
      <c r="C133" s="11" t="n">
        <v>3.7761500921</v>
      </c>
      <c r="D133" s="11" t="n">
        <v>5.0340319725</v>
      </c>
      <c r="E133" s="11" t="n">
        <v>0.0015098911</v>
      </c>
      <c r="F133" s="11" t="n">
        <v>0.0083936512</v>
      </c>
      <c r="G133" s="11" t="n">
        <v>0.0114979819</v>
      </c>
      <c r="H133" s="23" t="n">
        <v>0.0029</v>
      </c>
      <c r="I133" s="23" t="n">
        <v>0.0009</v>
      </c>
      <c r="J133" s="23" t="n">
        <v>0.0008</v>
      </c>
    </row>
    <row r="134" customFormat="false" ht="12.75" hidden="false" customHeight="false" outlineLevel="0" collapsed="false">
      <c r="A134" s="22" t="s">
        <v>145</v>
      </c>
      <c r="B134" s="11" t="n">
        <v>0.786721128</v>
      </c>
      <c r="C134" s="11" t="n">
        <v>22.8837963017</v>
      </c>
      <c r="D134" s="11" t="n">
        <v>22.1457972115</v>
      </c>
      <c r="E134" s="11" t="n">
        <v>0.0005573859</v>
      </c>
      <c r="F134" s="11" t="n">
        <v>0.0144605556</v>
      </c>
      <c r="G134" s="11" t="n">
        <v>0.0146420127</v>
      </c>
      <c r="H134" s="23" t="n">
        <v>0.0011</v>
      </c>
      <c r="I134" s="23" t="n">
        <v>0.0016</v>
      </c>
      <c r="J134" s="23" t="n">
        <v>0.0011</v>
      </c>
    </row>
    <row r="135" customFormat="false" ht="12.75" hidden="false" customHeight="false" outlineLevel="0" collapsed="false">
      <c r="A135" s="22" t="s">
        <v>146</v>
      </c>
      <c r="B135" s="11" t="n">
        <v>0.0551447718</v>
      </c>
      <c r="C135" s="11" t="n">
        <v>8.5297644578</v>
      </c>
      <c r="D135" s="11" t="n">
        <v>12.0750558364</v>
      </c>
      <c r="E135" s="11" t="n">
        <v>5.85155E-005</v>
      </c>
      <c r="F135" s="11" t="n">
        <v>0.0090741727</v>
      </c>
      <c r="G135" s="11" t="n">
        <v>0.0129370575</v>
      </c>
      <c r="H135" s="23" t="n">
        <v>0.0001</v>
      </c>
      <c r="I135" s="23" t="n">
        <v>0.001</v>
      </c>
      <c r="J135" s="23" t="n">
        <v>0.0009</v>
      </c>
    </row>
    <row r="136" customFormat="false" ht="12.75" hidden="false" customHeight="false" outlineLevel="0" collapsed="false">
      <c r="A136" s="22" t="s">
        <v>147</v>
      </c>
      <c r="B136" s="11" t="n">
        <v>0.0188070077</v>
      </c>
      <c r="C136" s="11" t="n">
        <v>10.0091576044</v>
      </c>
      <c r="D136" s="11" t="n">
        <v>18.6353190414</v>
      </c>
      <c r="E136" s="11" t="n">
        <v>0.0002727413</v>
      </c>
      <c r="F136" s="11" t="n">
        <v>0.143514107</v>
      </c>
      <c r="G136" s="11" t="n">
        <v>0.2576826605</v>
      </c>
      <c r="H136" s="23" t="n">
        <v>0.0005</v>
      </c>
      <c r="I136" s="23" t="n">
        <v>0.0154</v>
      </c>
      <c r="J136" s="23" t="n">
        <v>0.0188</v>
      </c>
    </row>
    <row r="137" customFormat="false" ht="12.75" hidden="false" customHeight="false" outlineLevel="0" collapsed="false">
      <c r="A137" s="22" t="s">
        <v>148</v>
      </c>
      <c r="B137" s="11" t="n">
        <v>3.1117265778</v>
      </c>
      <c r="C137" s="11" t="n">
        <v>11.1466059424</v>
      </c>
      <c r="D137" s="11" t="n">
        <v>16.5984397025</v>
      </c>
      <c r="E137" s="11" t="n">
        <v>0.0478442005</v>
      </c>
      <c r="F137" s="11" t="n">
        <v>0.1729001837</v>
      </c>
      <c r="G137" s="11" t="n">
        <v>0.2552466199</v>
      </c>
      <c r="H137" s="23" t="n">
        <v>0.0925</v>
      </c>
      <c r="I137" s="23" t="n">
        <v>0.0186</v>
      </c>
      <c r="J137" s="23" t="n">
        <v>0.0187</v>
      </c>
    </row>
    <row r="138" customFormat="false" ht="12.75" hidden="false" customHeight="false" outlineLevel="0" collapsed="false">
      <c r="A138" s="22" t="s">
        <v>149</v>
      </c>
      <c r="B138" s="11" t="n">
        <v>3.1901158068</v>
      </c>
      <c r="C138" s="11" t="n">
        <v>11.8981010247</v>
      </c>
      <c r="D138" s="11" t="n">
        <v>18.186111757</v>
      </c>
      <c r="E138" s="11" t="n">
        <v>0.0414255178</v>
      </c>
      <c r="F138" s="11" t="n">
        <v>0.1549414486</v>
      </c>
      <c r="G138" s="11" t="n">
        <v>0.2331967796</v>
      </c>
      <c r="H138" s="23" t="n">
        <v>0.08</v>
      </c>
      <c r="I138" s="23" t="n">
        <v>0.0166</v>
      </c>
      <c r="J138" s="23" t="n">
        <v>0.017</v>
      </c>
    </row>
    <row r="139" customFormat="false" ht="12.75" hidden="false" customHeight="false" outlineLevel="0" collapsed="false">
      <c r="A139" s="22" t="s">
        <v>150</v>
      </c>
      <c r="B139" s="11" t="n">
        <v>2.6857907667</v>
      </c>
      <c r="C139" s="11" t="n">
        <v>7.2149606652</v>
      </c>
      <c r="D139" s="11" t="n">
        <v>8.6302332424</v>
      </c>
      <c r="E139" s="11" t="n">
        <v>0.0064186827</v>
      </c>
      <c r="F139" s="11" t="n">
        <v>0.017958735</v>
      </c>
      <c r="G139" s="11" t="n">
        <v>0.0220498403</v>
      </c>
      <c r="H139" s="23" t="n">
        <v>0.0124</v>
      </c>
      <c r="I139" s="23" t="n">
        <v>0.0019</v>
      </c>
      <c r="J139" s="23" t="n">
        <v>0.0016</v>
      </c>
    </row>
    <row r="140" customFormat="false" ht="12.75" hidden="false" customHeight="false" outlineLevel="0" collapsed="false">
      <c r="A140" s="22" t="s">
        <v>151</v>
      </c>
      <c r="B140" s="11" t="n">
        <v>0.3728982086</v>
      </c>
      <c r="C140" s="11" t="n">
        <v>6.478993888</v>
      </c>
      <c r="D140" s="11" t="n">
        <v>8.3314826919</v>
      </c>
      <c r="E140" s="11" t="n">
        <v>0.0032011751</v>
      </c>
      <c r="F140" s="11" t="n">
        <v>0.057015417</v>
      </c>
      <c r="G140" s="11" t="n">
        <v>0.0749467396</v>
      </c>
      <c r="H140" s="23" t="n">
        <v>0.0062</v>
      </c>
      <c r="I140" s="23" t="n">
        <v>0.0061</v>
      </c>
      <c r="J140" s="23" t="n">
        <v>0.0055</v>
      </c>
    </row>
    <row r="141" customFormat="false" ht="12.75" hidden="false" customHeight="false" outlineLevel="0" collapsed="false">
      <c r="A141" s="22" t="s">
        <v>152</v>
      </c>
      <c r="B141" s="11" t="n">
        <v>0.5984127858</v>
      </c>
      <c r="C141" s="11" t="n">
        <v>9.9585325454</v>
      </c>
      <c r="D141" s="11" t="n">
        <v>12.8288471467</v>
      </c>
      <c r="E141" s="11" t="n">
        <v>0.0160069544</v>
      </c>
      <c r="F141" s="11" t="n">
        <v>0.2650198874</v>
      </c>
      <c r="G141" s="11" t="n">
        <v>0.3460317866</v>
      </c>
      <c r="H141" s="23" t="n">
        <v>0.0309</v>
      </c>
      <c r="I141" s="23" t="n">
        <v>0.0285</v>
      </c>
      <c r="J141" s="23" t="n">
        <v>0.0253</v>
      </c>
    </row>
    <row r="142" customFormat="false" ht="12.75" hidden="false" customHeight="false" outlineLevel="0" collapsed="false">
      <c r="A142" s="22" t="s">
        <v>153</v>
      </c>
      <c r="B142" s="11" t="n">
        <v>-0.0655768133</v>
      </c>
      <c r="C142" s="11" t="n">
        <v>7.7991964976</v>
      </c>
      <c r="D142" s="11" t="n">
        <v>9.6982545529</v>
      </c>
      <c r="E142" s="11" t="n">
        <v>-0.0014087797</v>
      </c>
      <c r="F142" s="11" t="n">
        <v>0.1689099788</v>
      </c>
      <c r="G142" s="11" t="n">
        <v>0.2146600826</v>
      </c>
      <c r="H142" s="23" t="n">
        <v>-0.0027</v>
      </c>
      <c r="I142" s="23" t="n">
        <v>0.0181</v>
      </c>
      <c r="J142" s="23" t="n">
        <v>0.0157</v>
      </c>
    </row>
    <row r="143" customFormat="false" ht="12.75" hidden="false" customHeight="false" outlineLevel="0" collapsed="false">
      <c r="A143" s="22" t="s">
        <v>154</v>
      </c>
      <c r="B143" s="11" t="n">
        <v>1.5139785164</v>
      </c>
      <c r="C143" s="11" t="n">
        <v>9.687488591</v>
      </c>
      <c r="D143" s="11" t="n">
        <v>11.2138005443</v>
      </c>
      <c r="E143" s="11" t="n">
        <v>0.017533913</v>
      </c>
      <c r="F143" s="11" t="n">
        <v>0.1129151392</v>
      </c>
      <c r="G143" s="11" t="n">
        <v>0.1340690925</v>
      </c>
      <c r="H143" s="23" t="n">
        <v>0.0339</v>
      </c>
      <c r="I143" s="23" t="n">
        <v>0.0121</v>
      </c>
      <c r="J143" s="23" t="n">
        <v>0.0098</v>
      </c>
    </row>
    <row r="144" customFormat="false" ht="12.75" hidden="false" customHeight="false" outlineLevel="0" collapsed="false">
      <c r="A144" s="22" t="s">
        <v>155</v>
      </c>
      <c r="B144" s="11" t="n">
        <v>-0.2869802722</v>
      </c>
      <c r="C144" s="11" t="n">
        <v>3.9212684077</v>
      </c>
      <c r="D144" s="11" t="n">
        <v>8.0689083783</v>
      </c>
      <c r="E144" s="11" t="n">
        <v>-0.0024210339</v>
      </c>
      <c r="F144" s="11" t="n">
        <v>0.0345172282</v>
      </c>
      <c r="G144" s="11" t="n">
        <v>0.0710336715</v>
      </c>
      <c r="H144" s="23" t="n">
        <v>-0.0047</v>
      </c>
      <c r="I144" s="23" t="n">
        <v>0.0037</v>
      </c>
      <c r="J144" s="23" t="n">
        <v>0.0052</v>
      </c>
    </row>
    <row r="145" customFormat="false" ht="12.75" hidden="false" customHeight="false" outlineLevel="0" collapsed="false">
      <c r="A145" s="22" t="s">
        <v>156</v>
      </c>
      <c r="B145" s="11" t="n">
        <v>0.5805541275</v>
      </c>
      <c r="C145" s="11" t="n">
        <v>9.7381023006</v>
      </c>
      <c r="D145" s="11" t="n">
        <v>14.3703006903</v>
      </c>
      <c r="E145" s="11" t="n">
        <v>0.0186862155</v>
      </c>
      <c r="F145" s="11" t="n">
        <v>0.3124083462</v>
      </c>
      <c r="G145" s="11" t="n">
        <v>0.4600391531</v>
      </c>
      <c r="H145" s="23" t="n">
        <v>0.0361</v>
      </c>
      <c r="I145" s="23" t="n">
        <v>0.0336</v>
      </c>
      <c r="J145" s="23" t="n">
        <v>0.0336</v>
      </c>
    </row>
    <row r="146" customFormat="false" ht="12.75" hidden="false" customHeight="false" outlineLevel="0" collapsed="false">
      <c r="A146" s="22" t="s">
        <v>157</v>
      </c>
      <c r="B146" s="11" t="n">
        <v>0.3496538507</v>
      </c>
      <c r="C146" s="11" t="n">
        <v>8.5490809219</v>
      </c>
      <c r="D146" s="11" t="n">
        <v>10.9090681238</v>
      </c>
      <c r="E146" s="11" t="n">
        <v>0.0039005775</v>
      </c>
      <c r="F146" s="11" t="n">
        <v>0.0958766459</v>
      </c>
      <c r="G146" s="11" t="n">
        <v>0.124530753</v>
      </c>
      <c r="H146" s="23" t="n">
        <v>0.0075</v>
      </c>
      <c r="I146" s="23" t="n">
        <v>0.0103</v>
      </c>
      <c r="J146" s="23" t="n">
        <v>0.0091</v>
      </c>
    </row>
    <row r="147" customFormat="false" ht="12.75" hidden="false" customHeight="false" outlineLevel="0" collapsed="false">
      <c r="A147" s="22" t="s">
        <v>158</v>
      </c>
      <c r="B147" s="11" t="n">
        <v>0.3661910935</v>
      </c>
      <c r="C147" s="11" t="n">
        <v>26.7073499832</v>
      </c>
      <c r="D147" s="11" t="n">
        <v>37.6074594947</v>
      </c>
      <c r="E147" s="11" t="n">
        <v>0.0121184961</v>
      </c>
      <c r="F147" s="11" t="n">
        <v>0.7613256534</v>
      </c>
      <c r="G147" s="11" t="n">
        <v>1.0266205547</v>
      </c>
      <c r="H147" s="23" t="n">
        <v>0.0234</v>
      </c>
      <c r="I147" s="23" t="n">
        <v>0.0818</v>
      </c>
      <c r="J147" s="23" t="n">
        <v>0.075</v>
      </c>
    </row>
    <row r="148" customFormat="false" ht="12.75" hidden="false" customHeight="false" outlineLevel="0" collapsed="false">
      <c r="A148" s="22" t="s">
        <v>159</v>
      </c>
      <c r="B148" s="11" t="n">
        <v>1.2792588221</v>
      </c>
      <c r="C148" s="11" t="n">
        <v>10.7972335769</v>
      </c>
      <c r="D148" s="11" t="n">
        <v>15.6721186948</v>
      </c>
      <c r="E148" s="11" t="n">
        <v>0.1196266568</v>
      </c>
      <c r="F148" s="11" t="n">
        <v>1.0036602387</v>
      </c>
      <c r="G148" s="11" t="n">
        <v>1.4512379381</v>
      </c>
      <c r="H148" s="23" t="n">
        <v>0.2312</v>
      </c>
      <c r="I148" s="23" t="n">
        <v>0.1078</v>
      </c>
      <c r="J148" s="23" t="n">
        <v>0.1061</v>
      </c>
    </row>
    <row r="149" customFormat="false" ht="12.75" hidden="false" customHeight="false" outlineLevel="0" collapsed="false">
      <c r="A149" s="22" t="s">
        <v>160</v>
      </c>
      <c r="B149" s="11" t="n">
        <v>0.6907675823</v>
      </c>
      <c r="C149" s="11" t="n">
        <v>8.2721917186</v>
      </c>
      <c r="D149" s="11" t="n">
        <v>13.9551505881</v>
      </c>
      <c r="E149" s="11" t="n">
        <v>0.0162315844</v>
      </c>
      <c r="F149" s="11" t="n">
        <v>0.1965782034</v>
      </c>
      <c r="G149" s="11" t="n">
        <v>0.3276941799</v>
      </c>
      <c r="H149" s="23" t="n">
        <v>0.0314</v>
      </c>
      <c r="I149" s="23" t="n">
        <v>0.0211</v>
      </c>
      <c r="J149" s="23" t="n">
        <v>0.024</v>
      </c>
    </row>
    <row r="150" customFormat="false" ht="12.75" hidden="false" customHeight="false" outlineLevel="0" collapsed="false">
      <c r="A150" s="22" t="s">
        <v>161</v>
      </c>
      <c r="B150" s="11" t="n">
        <v>2.4070854528</v>
      </c>
      <c r="C150" s="11" t="n">
        <v>8.1140589573</v>
      </c>
      <c r="D150" s="11" t="n">
        <v>13.7072248118</v>
      </c>
      <c r="E150" s="11" t="n">
        <v>0.1037822599</v>
      </c>
      <c r="F150" s="11" t="n">
        <v>0.3603551125</v>
      </c>
      <c r="G150" s="11" t="n">
        <v>0.6019669375</v>
      </c>
      <c r="H150" s="23" t="n">
        <v>0.2005</v>
      </c>
      <c r="I150" s="23" t="n">
        <v>0.0387</v>
      </c>
      <c r="J150" s="23" t="n">
        <v>0.044</v>
      </c>
    </row>
    <row r="151" customFormat="false" ht="12.75" hidden="false" customHeight="false" outlineLevel="0" collapsed="false">
      <c r="A151" s="22" t="s">
        <v>162</v>
      </c>
      <c r="B151" s="11" t="n">
        <v>1.2300112598</v>
      </c>
      <c r="C151" s="11" t="n">
        <v>12.8288519924</v>
      </c>
      <c r="D151" s="11" t="n">
        <v>19.4857148099</v>
      </c>
      <c r="E151" s="11" t="n">
        <v>0.0376086731</v>
      </c>
      <c r="F151" s="11" t="n">
        <v>0.382709211</v>
      </c>
      <c r="G151" s="11" t="n">
        <v>0.5708711651</v>
      </c>
      <c r="H151" s="23" t="n">
        <v>0.0727</v>
      </c>
      <c r="I151" s="23" t="n">
        <v>0.0411</v>
      </c>
      <c r="J151" s="23" t="n">
        <v>0.0417</v>
      </c>
    </row>
    <row r="152" customFormat="false" ht="12.75" hidden="false" customHeight="false" outlineLevel="0" collapsed="false">
      <c r="A152" s="22" t="s">
        <v>163</v>
      </c>
      <c r="B152" s="11" t="n">
        <v>0.9766574467</v>
      </c>
      <c r="C152" s="11" t="n">
        <v>12.0931037739</v>
      </c>
      <c r="D152" s="11" t="n">
        <v>16.5864486808</v>
      </c>
      <c r="E152" s="11" t="n">
        <v>0.0241858507</v>
      </c>
      <c r="F152" s="11" t="n">
        <v>0.2933675394</v>
      </c>
      <c r="G152" s="11" t="n">
        <v>0.4023416296</v>
      </c>
      <c r="H152" s="23" t="n">
        <v>0.0467</v>
      </c>
      <c r="I152" s="23" t="n">
        <v>0.0315</v>
      </c>
      <c r="J152" s="23" t="n">
        <v>0.0294</v>
      </c>
    </row>
    <row r="153" customFormat="false" ht="12.75" hidden="false" customHeight="false" outlineLevel="0" collapsed="false">
      <c r="A153" s="22" t="s">
        <v>164</v>
      </c>
      <c r="B153" s="11" t="n">
        <v>0.3787958775</v>
      </c>
      <c r="C153" s="11" t="n">
        <v>9.1111531493</v>
      </c>
      <c r="D153" s="11" t="n">
        <v>13.4631302593</v>
      </c>
      <c r="E153" s="11" t="n">
        <v>0.0162831278</v>
      </c>
      <c r="F153" s="11" t="n">
        <v>0.3918247376</v>
      </c>
      <c r="G153" s="11" t="n">
        <v>0.5790491105</v>
      </c>
      <c r="H153" s="23" t="n">
        <v>0.0315</v>
      </c>
      <c r="I153" s="23" t="n">
        <v>0.0421</v>
      </c>
      <c r="J153" s="23" t="n">
        <v>0.0423</v>
      </c>
    </row>
    <row r="154" customFormat="false" ht="12.75" hidden="false" customHeight="false" outlineLevel="0" collapsed="false">
      <c r="A154" s="22" t="s">
        <v>165</v>
      </c>
      <c r="B154" s="11" t="n">
        <v>1.6559464169</v>
      </c>
      <c r="C154" s="11" t="n">
        <v>11.3935128873</v>
      </c>
      <c r="D154" s="11" t="n">
        <v>14.5211804963</v>
      </c>
      <c r="E154" s="11" t="n">
        <v>0.0176954446</v>
      </c>
      <c r="F154" s="11" t="n">
        <v>0.1208255593</v>
      </c>
      <c r="G154" s="11" t="n">
        <v>0.1557806944</v>
      </c>
      <c r="H154" s="23" t="n">
        <v>0.0342</v>
      </c>
      <c r="I154" s="23" t="n">
        <v>0.013</v>
      </c>
      <c r="J154" s="23" t="n">
        <v>0.0114</v>
      </c>
    </row>
    <row r="155" customFormat="false" ht="12.75" hidden="false" customHeight="false" outlineLevel="0" collapsed="false">
      <c r="A155" s="22" t="s">
        <v>166</v>
      </c>
      <c r="B155" s="11" t="n">
        <v>0.5185638373</v>
      </c>
      <c r="C155" s="11" t="n">
        <v>10.5302295906</v>
      </c>
      <c r="D155" s="11" t="n">
        <v>17.3985583548</v>
      </c>
      <c r="E155" s="11" t="n">
        <v>0.0083757147</v>
      </c>
      <c r="F155" s="11" t="n">
        <v>0.1682037871</v>
      </c>
      <c r="G155" s="11" t="n">
        <v>0.2721234469</v>
      </c>
      <c r="H155" s="23" t="n">
        <v>0.0162</v>
      </c>
      <c r="I155" s="23" t="n">
        <v>0.0181</v>
      </c>
      <c r="J155" s="23" t="n">
        <v>0.0199</v>
      </c>
    </row>
    <row r="156" customFormat="false" ht="12.75" hidden="false" customHeight="false" outlineLevel="0" collapsed="false">
      <c r="A156" s="22" t="s">
        <v>167</v>
      </c>
      <c r="B156" s="11" t="n">
        <v>0.8046547518</v>
      </c>
      <c r="C156" s="11" t="n">
        <v>12.4751721725</v>
      </c>
      <c r="D156" s="11" t="n">
        <v>11.5122947452</v>
      </c>
      <c r="E156" s="11" t="n">
        <v>0.0152052692</v>
      </c>
      <c r="F156" s="11" t="n">
        <v>0.2297566456</v>
      </c>
      <c r="G156" s="11" t="n">
        <v>0.2224097435</v>
      </c>
      <c r="H156" s="23" t="n">
        <v>0.0294</v>
      </c>
      <c r="I156" s="23" t="n">
        <v>0.0247</v>
      </c>
      <c r="J156" s="23" t="n">
        <v>0.0163</v>
      </c>
    </row>
    <row r="157" customFormat="false" ht="12.75" hidden="false" customHeight="false" outlineLevel="0" collapsed="false">
      <c r="A157" s="22" t="s">
        <v>168</v>
      </c>
      <c r="B157" s="11" t="n">
        <v>0.7070092397</v>
      </c>
      <c r="C157" s="11" t="n">
        <v>11.7399038152</v>
      </c>
      <c r="D157" s="11" t="n">
        <v>14.3922115673</v>
      </c>
      <c r="E157" s="11" t="n">
        <v>0.0068042684</v>
      </c>
      <c r="F157" s="11" t="n">
        <v>0.1107351171</v>
      </c>
      <c r="G157" s="11" t="n">
        <v>0.1379102874</v>
      </c>
      <c r="H157" s="23" t="n">
        <v>0.0131</v>
      </c>
      <c r="I157" s="23" t="n">
        <v>0.0119</v>
      </c>
      <c r="J157" s="23" t="n">
        <v>0.0101</v>
      </c>
    </row>
    <row r="158" customFormat="false" ht="12.75" hidden="false" customHeight="false" outlineLevel="0" collapsed="false">
      <c r="A158" s="22" t="s">
        <v>169</v>
      </c>
      <c r="B158" s="11" t="n">
        <v>0.8212147964</v>
      </c>
      <c r="C158" s="11" t="n">
        <v>11.1003046213</v>
      </c>
      <c r="D158" s="11" t="n">
        <v>18.2476966243</v>
      </c>
      <c r="E158" s="11" t="n">
        <v>0.052664527</v>
      </c>
      <c r="F158" s="11" t="n">
        <v>0.7024995915</v>
      </c>
      <c r="G158" s="11" t="n">
        <v>1.128439429</v>
      </c>
      <c r="H158" s="23" t="n">
        <v>0.1018</v>
      </c>
      <c r="I158" s="23" t="n">
        <v>0.0755</v>
      </c>
      <c r="J158" s="23" t="n">
        <v>0.0825</v>
      </c>
    </row>
    <row r="159" customFormat="false" ht="12.75" hidden="false" customHeight="false" outlineLevel="0" collapsed="false">
      <c r="A159" s="22" t="s">
        <v>170</v>
      </c>
      <c r="B159" s="11" t="n">
        <v>0.484792779</v>
      </c>
      <c r="C159" s="11" t="n">
        <v>12.3165082488</v>
      </c>
      <c r="D159" s="11" t="n">
        <v>18.5959205157</v>
      </c>
      <c r="E159" s="11" t="n">
        <v>0.0028377202</v>
      </c>
      <c r="F159" s="11" t="n">
        <v>0.0701408239</v>
      </c>
      <c r="G159" s="11" t="n">
        <v>0.1043064697</v>
      </c>
      <c r="H159" s="23" t="n">
        <v>0.0055</v>
      </c>
      <c r="I159" s="23" t="n">
        <v>0.0075</v>
      </c>
      <c r="J159" s="23" t="n">
        <v>0.0076</v>
      </c>
    </row>
    <row r="160" customFormat="false" ht="12.75" hidden="false" customHeight="false" outlineLevel="0" collapsed="false">
      <c r="A160" s="16" t="s">
        <v>171</v>
      </c>
      <c r="B160" s="14" t="n">
        <v>0.4962887576</v>
      </c>
      <c r="C160" s="14" t="n">
        <v>4.6135348455</v>
      </c>
      <c r="D160" s="14" t="n">
        <v>8.8946010376</v>
      </c>
      <c r="E160" s="14" t="n">
        <v>0.0069774308</v>
      </c>
      <c r="F160" s="14" t="n">
        <v>0.0677594906</v>
      </c>
      <c r="G160" s="14" t="n">
        <v>0.1305211197</v>
      </c>
      <c r="H160" s="31" t="n">
        <v>0.0135</v>
      </c>
      <c r="I160" s="31" t="n">
        <v>0.0073</v>
      </c>
      <c r="J160" s="31" t="n">
        <v>0.0095</v>
      </c>
    </row>
    <row r="161" customFormat="false" ht="12.75" hidden="false" customHeight="false" outlineLevel="0" collapsed="false">
      <c r="A161" s="21" t="s">
        <v>97</v>
      </c>
      <c r="B161" s="24" t="n">
        <v>0.5175099711</v>
      </c>
      <c r="C161" s="24" t="n">
        <v>9.3087182706</v>
      </c>
      <c r="D161" s="24" t="n">
        <v>13.6818843096</v>
      </c>
      <c r="E161" s="24" t="n">
        <v>0.5175099711</v>
      </c>
      <c r="F161" s="24" t="n">
        <v>9.3087182706</v>
      </c>
      <c r="G161" s="24" t="n">
        <v>13.6818843096</v>
      </c>
      <c r="H161" s="25" t="n">
        <v>1</v>
      </c>
      <c r="I161" s="25" t="n">
        <v>1</v>
      </c>
      <c r="J161" s="25" t="n">
        <v>1</v>
      </c>
    </row>
  </sheetData>
  <sheetProtection sheet="true" password="cafd" objects="true" scenarios="true"/>
  <mergeCells count="14">
    <mergeCell ref="A5:J5"/>
    <mergeCell ref="A6:J6"/>
    <mergeCell ref="A7:J7"/>
    <mergeCell ref="A8:J8"/>
    <mergeCell ref="B11:D11"/>
    <mergeCell ref="E11:G11"/>
    <mergeCell ref="H11:J11"/>
    <mergeCell ref="A81:J81"/>
    <mergeCell ref="A82:J82"/>
    <mergeCell ref="A83:J83"/>
    <mergeCell ref="A84:J84"/>
    <mergeCell ref="B87:D87"/>
    <mergeCell ref="E87:G87"/>
    <mergeCell ref="H87:J87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0.41"/>
    <col collapsed="false" customWidth="true" hidden="false" outlineLevel="0" max="17" min="17" style="0" width="80.41"/>
  </cols>
  <sheetData>
    <row r="2" customFormat="false" ht="12.75" hidden="false" customHeight="false" outlineLevel="0" collapsed="false">
      <c r="B2" s="2" t="s">
        <v>17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17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 t="s">
        <v>174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17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12.75" hidden="false" customHeight="false" outlineLevel="0" collapsed="false">
      <c r="B8" s="32" t="s">
        <v>176</v>
      </c>
      <c r="C8" s="4" t="s">
        <v>3</v>
      </c>
      <c r="D8" s="4"/>
      <c r="E8" s="4"/>
      <c r="F8" s="4" t="s">
        <v>177</v>
      </c>
      <c r="G8" s="4"/>
      <c r="H8" s="4"/>
      <c r="I8" s="4" t="s">
        <v>178</v>
      </c>
      <c r="J8" s="4"/>
      <c r="K8" s="4"/>
    </row>
    <row r="9" customFormat="false" ht="12.75" hidden="false" customHeight="false" outlineLevel="0" collapsed="false">
      <c r="B9" s="16"/>
      <c r="C9" s="6" t="s">
        <v>7</v>
      </c>
      <c r="D9" s="6" t="s">
        <v>179</v>
      </c>
      <c r="E9" s="6" t="s">
        <v>180</v>
      </c>
      <c r="F9" s="6" t="s">
        <v>7</v>
      </c>
      <c r="G9" s="6" t="s">
        <v>179</v>
      </c>
      <c r="H9" s="6" t="s">
        <v>180</v>
      </c>
      <c r="I9" s="6" t="s">
        <v>7</v>
      </c>
      <c r="J9" s="6" t="s">
        <v>179</v>
      </c>
      <c r="K9" s="6" t="s">
        <v>180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B11" s="22" t="s">
        <v>181</v>
      </c>
      <c r="C11" s="33" t="n">
        <v>-0.231348483976124</v>
      </c>
      <c r="D11" s="33" t="n">
        <v>10.0609362311692</v>
      </c>
      <c r="E11" s="33" t="n">
        <v>12.5316107279294</v>
      </c>
      <c r="F11" s="33" t="n">
        <v>-0.028326582701409</v>
      </c>
      <c r="G11" s="33" t="n">
        <v>1.25240628213272</v>
      </c>
      <c r="H11" s="33" t="n">
        <v>1.63985539554207</v>
      </c>
      <c r="I11" s="34" t="n">
        <v>-0.0946185293947243</v>
      </c>
      <c r="J11" s="34" t="n">
        <v>0.100267039670889</v>
      </c>
      <c r="K11" s="34" t="n">
        <v>0.0784374314367062</v>
      </c>
      <c r="M11" s="35"/>
    </row>
    <row r="12" customFormat="false" ht="12.75" hidden="false" customHeight="false" outlineLevel="0" collapsed="false">
      <c r="B12" s="22" t="s">
        <v>182</v>
      </c>
      <c r="C12" s="33" t="n">
        <v>-0.300950957563351</v>
      </c>
      <c r="D12" s="33" t="n">
        <v>9.85019459950398</v>
      </c>
      <c r="E12" s="33" t="n">
        <v>12.5382877325324</v>
      </c>
      <c r="F12" s="33" t="n">
        <v>-0.0350594870245303</v>
      </c>
      <c r="G12" s="33" t="n">
        <v>1.16805485379947</v>
      </c>
      <c r="H12" s="33" t="n">
        <v>1.55987693363416</v>
      </c>
      <c r="I12" s="34" t="n">
        <v>-0.117108270297267</v>
      </c>
      <c r="J12" s="34" t="n">
        <v>0.0935139052195167</v>
      </c>
      <c r="K12" s="34" t="n">
        <v>0.0746119080769218</v>
      </c>
    </row>
    <row r="13" customFormat="false" ht="12.75" hidden="false" customHeight="false" outlineLevel="0" collapsed="false">
      <c r="B13" s="22" t="s">
        <v>183</v>
      </c>
      <c r="C13" s="33" t="n">
        <v>-1.46032806772355</v>
      </c>
      <c r="D13" s="33" t="n">
        <v>3.70272088769186</v>
      </c>
      <c r="E13" s="33" t="n">
        <v>14.773326853353</v>
      </c>
      <c r="F13" s="33" t="n">
        <v>-0.0814000010537903</v>
      </c>
      <c r="G13" s="33" t="n">
        <v>0.219955248581195</v>
      </c>
      <c r="H13" s="33" t="n">
        <v>0.852263696879095</v>
      </c>
      <c r="I13" s="34" t="n">
        <v>-0.271898254499141</v>
      </c>
      <c r="J13" s="34" t="n">
        <v>0.0176095105477712</v>
      </c>
      <c r="K13" s="34" t="n">
        <v>0.0407654086279054</v>
      </c>
    </row>
    <row r="14" customFormat="false" ht="12.75" hidden="false" customHeight="false" outlineLevel="0" collapsed="false">
      <c r="B14" s="22" t="s">
        <v>184</v>
      </c>
      <c r="C14" s="33" t="n">
        <v>0.825074086089961</v>
      </c>
      <c r="D14" s="33" t="n">
        <v>15.9795858904485</v>
      </c>
      <c r="E14" s="33" t="n">
        <v>10.6048855749903</v>
      </c>
      <c r="F14" s="33" t="n">
        <v>0.0465142796664934</v>
      </c>
      <c r="G14" s="33" t="n">
        <v>0.878343282060951</v>
      </c>
      <c r="H14" s="33" t="n">
        <v>0.656969400568533</v>
      </c>
      <c r="I14" s="34" t="n">
        <v>0.155370408929688</v>
      </c>
      <c r="J14" s="34" t="n">
        <v>0.0703197372637674</v>
      </c>
      <c r="K14" s="34" t="n">
        <v>0.03142410754826</v>
      </c>
    </row>
    <row r="15" customFormat="false" ht="12.75" hidden="false" customHeight="false" outlineLevel="0" collapsed="false">
      <c r="B15" s="22" t="s">
        <v>185</v>
      </c>
      <c r="C15" s="33" t="n">
        <v>-3.90461551420739</v>
      </c>
      <c r="D15" s="33" t="n">
        <v>-0.434174974766177</v>
      </c>
      <c r="E15" s="33" t="n">
        <v>0.919727553104455</v>
      </c>
      <c r="F15" s="33" t="n">
        <v>-0.00438233758398092</v>
      </c>
      <c r="G15" s="33" t="n">
        <v>-0.000527476345290982</v>
      </c>
      <c r="H15" s="33" t="n">
        <v>0.0011848538223858</v>
      </c>
      <c r="I15" s="34" t="n">
        <v>-0.0146382054580441</v>
      </c>
      <c r="J15" s="34" t="n">
        <v>-4.2229500437097E-005</v>
      </c>
      <c r="K15" s="34" t="n">
        <v>5.66738327712027E-005</v>
      </c>
    </row>
    <row r="16" customFormat="false" ht="12.75" hidden="false" customHeight="false" outlineLevel="0" collapsed="false">
      <c r="B16" s="22" t="s">
        <v>186</v>
      </c>
      <c r="C16" s="33" t="n">
        <v>2.07232510020092</v>
      </c>
      <c r="D16" s="33" t="n">
        <v>32.2115366393759</v>
      </c>
      <c r="E16" s="33" t="n">
        <v>10.0215974500209</v>
      </c>
      <c r="F16" s="33" t="n">
        <v>0.000690626520430183</v>
      </c>
      <c r="G16" s="33" t="n">
        <v>0.00929509594495963</v>
      </c>
      <c r="H16" s="33" t="n">
        <v>0.00373511469944488</v>
      </c>
      <c r="I16" s="34" t="n">
        <v>0.00230688136344979</v>
      </c>
      <c r="J16" s="34" t="n">
        <v>0.000744160874273885</v>
      </c>
      <c r="K16" s="34" t="n">
        <v>0.000178657706004069</v>
      </c>
    </row>
    <row r="17" customFormat="false" ht="12.75" hidden="false" customHeight="false" outlineLevel="0" collapsed="false">
      <c r="B17" s="22" t="s">
        <v>187</v>
      </c>
      <c r="C17" s="33" t="n">
        <v>1.20342008735532</v>
      </c>
      <c r="D17" s="33" t="n">
        <v>22.5201624978957</v>
      </c>
      <c r="E17" s="33" t="n">
        <v>14.7066190863634</v>
      </c>
      <c r="F17" s="33" t="n">
        <v>0.00351794542754135</v>
      </c>
      <c r="G17" s="33" t="n">
        <v>0.0609887035654733</v>
      </c>
      <c r="H17" s="33" t="n">
        <v>0.0457238676657428</v>
      </c>
      <c r="I17" s="34" t="n">
        <v>0.0117508993708691</v>
      </c>
      <c r="J17" s="34" t="n">
        <v>0.0048827260347672</v>
      </c>
      <c r="K17" s="34" t="n">
        <v>0.00218706036203101</v>
      </c>
    </row>
    <row r="18" customFormat="false" ht="12.75" hidden="false" customHeight="false" outlineLevel="0" collapsed="false">
      <c r="B18" s="22" t="s">
        <v>188</v>
      </c>
      <c r="C18" s="33" t="n">
        <v>1.13243629119326</v>
      </c>
      <c r="D18" s="33" t="n">
        <v>14.2964283421304</v>
      </c>
      <c r="E18" s="33" t="n">
        <v>12.4027916525935</v>
      </c>
      <c r="F18" s="33" t="n">
        <v>0.00673290432073979</v>
      </c>
      <c r="G18" s="33" t="n">
        <v>0.0843514283389648</v>
      </c>
      <c r="H18" s="33" t="n">
        <v>0.0799784619126378</v>
      </c>
      <c r="I18" s="34" t="n">
        <v>0.0224897408945872</v>
      </c>
      <c r="J18" s="34" t="n">
        <v>0.0067531344518303</v>
      </c>
      <c r="K18" s="34" t="n">
        <v>0.00382552336001069</v>
      </c>
    </row>
    <row r="19" customFormat="false" ht="12.75" hidden="false" customHeight="false" outlineLevel="0" collapsed="false">
      <c r="B19" s="22"/>
      <c r="C19" s="33"/>
      <c r="D19" s="33"/>
      <c r="E19" s="33"/>
      <c r="F19" s="33"/>
      <c r="G19" s="33"/>
      <c r="H19" s="33"/>
      <c r="I19" s="34"/>
      <c r="J19" s="34"/>
      <c r="K19" s="34"/>
    </row>
    <row r="20" customFormat="false" ht="12.75" hidden="false" customHeight="false" outlineLevel="0" collapsed="false">
      <c r="B20" s="22" t="s">
        <v>189</v>
      </c>
      <c r="C20" s="33" t="n">
        <v>3.32565183162366</v>
      </c>
      <c r="D20" s="33" t="n">
        <v>20.9515281076688</v>
      </c>
      <c r="E20" s="33" t="n">
        <v>36.0292388734206</v>
      </c>
      <c r="F20" s="33" t="n">
        <v>0.908830797051748</v>
      </c>
      <c r="G20" s="33" t="n">
        <v>5.4857646031216</v>
      </c>
      <c r="H20" s="33" t="n">
        <v>9.01547870383875</v>
      </c>
      <c r="I20" s="34" t="n">
        <v>3.03574329428005</v>
      </c>
      <c r="J20" s="34" t="n">
        <v>0.439187654145019</v>
      </c>
      <c r="K20" s="34" t="n">
        <v>0.431227652525839</v>
      </c>
    </row>
    <row r="21" customFormat="false" ht="12.75" hidden="false" customHeight="false" outlineLevel="0" collapsed="false">
      <c r="B21" s="22" t="s">
        <v>190</v>
      </c>
      <c r="C21" s="33" t="n">
        <v>1.20342009898051</v>
      </c>
      <c r="D21" s="33" t="n">
        <v>5.44676443727381</v>
      </c>
      <c r="E21" s="33" t="n">
        <v>1.83429233721828</v>
      </c>
      <c r="F21" s="33" t="n">
        <v>0.0695362970861957</v>
      </c>
      <c r="G21" s="33" t="n">
        <v>0.338776470226395</v>
      </c>
      <c r="H21" s="33" t="n">
        <v>0.126974220219686</v>
      </c>
      <c r="I21" s="34" t="n">
        <v>0.232270240261746</v>
      </c>
      <c r="J21" s="34" t="n">
        <v>0.0271222799377128</v>
      </c>
      <c r="K21" s="34" t="n">
        <v>0.00607342069293778</v>
      </c>
    </row>
    <row r="22" customFormat="false" ht="12.75" hidden="false" customHeight="false" outlineLevel="0" collapsed="false">
      <c r="B22" s="22" t="s">
        <v>191</v>
      </c>
      <c r="C22" s="33" t="n">
        <v>5.45705177821101</v>
      </c>
      <c r="D22" s="33" t="n">
        <v>29.3237951081233</v>
      </c>
      <c r="E22" s="33" t="n">
        <v>50.2646233481253</v>
      </c>
      <c r="F22" s="33" t="n">
        <v>0.905422438122445</v>
      </c>
      <c r="G22" s="33" t="n">
        <v>4.4496817907711</v>
      </c>
      <c r="H22" s="33" t="n">
        <v>7.05547168156156</v>
      </c>
      <c r="I22" s="34" t="n">
        <v>3.02435844376916</v>
      </c>
      <c r="J22" s="34" t="n">
        <v>0.356239366572261</v>
      </c>
      <c r="K22" s="34" t="n">
        <v>0.337476754219034</v>
      </c>
    </row>
    <row r="23" customFormat="false" ht="12.75" hidden="false" customHeight="false" outlineLevel="0" collapsed="false">
      <c r="B23" s="22" t="s">
        <v>192</v>
      </c>
      <c r="C23" s="33" t="n">
        <v>-1.33379219276699</v>
      </c>
      <c r="D23" s="33" t="n">
        <v>14.5604448740971</v>
      </c>
      <c r="E23" s="33" t="n">
        <v>45.106675292398</v>
      </c>
      <c r="F23" s="33" t="n">
        <v>-0.0661279381634044</v>
      </c>
      <c r="G23" s="33" t="n">
        <v>0.697306342124384</v>
      </c>
      <c r="H23" s="33" t="n">
        <v>1.83303280204452</v>
      </c>
      <c r="I23" s="34" t="n">
        <v>-0.220885389772603</v>
      </c>
      <c r="J23" s="34" t="n">
        <v>0.055826007635068</v>
      </c>
      <c r="K23" s="34" t="n">
        <v>0.0876774776132462</v>
      </c>
    </row>
    <row r="24" customFormat="false" ht="12.75" hidden="false" customHeight="false" outlineLevel="0" collapsed="false">
      <c r="B24" s="22" t="s">
        <v>193</v>
      </c>
      <c r="C24" s="33" t="n">
        <v>-0.942171738687814</v>
      </c>
      <c r="D24" s="33" t="n">
        <v>13.5713145339693</v>
      </c>
      <c r="E24" s="33" t="n">
        <v>26.1603290416538</v>
      </c>
      <c r="F24" s="33" t="n">
        <v>-0.0246976750407234</v>
      </c>
      <c r="G24" s="33" t="n">
        <v>0.348005797962623</v>
      </c>
      <c r="H24" s="33" t="n">
        <v>0.649062852341672</v>
      </c>
      <c r="I24" s="34" t="n">
        <v>-0.0824969858332329</v>
      </c>
      <c r="J24" s="34" t="n">
        <v>0.0278611754410859</v>
      </c>
      <c r="K24" s="34" t="n">
        <v>0.0310459221691519</v>
      </c>
    </row>
    <row r="25" customFormat="false" ht="12.75" hidden="false" customHeight="false" outlineLevel="0" collapsed="false">
      <c r="B25" s="22" t="s">
        <v>194</v>
      </c>
      <c r="C25" s="33" t="n">
        <v>-1.77315107927956</v>
      </c>
      <c r="D25" s="33" t="n">
        <v>15.7005182759065</v>
      </c>
      <c r="E25" s="33" t="n">
        <v>74.8080642274219</v>
      </c>
      <c r="F25" s="33" t="n">
        <v>-0.0414302631214531</v>
      </c>
      <c r="G25" s="33" t="n">
        <v>0.349300544163686</v>
      </c>
      <c r="H25" s="33" t="n">
        <v>1.18396994970216</v>
      </c>
      <c r="I25" s="34" t="n">
        <v>-0.138388403935269</v>
      </c>
      <c r="J25" s="34" t="n">
        <v>0.0279648321941363</v>
      </c>
      <c r="K25" s="34" t="n">
        <v>0.0566315554440613</v>
      </c>
    </row>
    <row r="26" customFormat="false" ht="12.75" hidden="false" customHeight="false" outlineLevel="0" collapsed="false">
      <c r="B26" s="22"/>
      <c r="C26" s="33"/>
      <c r="D26" s="33"/>
      <c r="E26" s="33"/>
      <c r="F26" s="33"/>
      <c r="G26" s="33"/>
      <c r="H26" s="33"/>
      <c r="I26" s="34"/>
      <c r="J26" s="34"/>
      <c r="K26" s="34"/>
    </row>
    <row r="27" customFormat="false" ht="12.75" hidden="false" customHeight="false" outlineLevel="0" collapsed="false">
      <c r="B27" s="22" t="s">
        <v>195</v>
      </c>
      <c r="C27" s="33" t="n">
        <v>-0.961686129347705</v>
      </c>
      <c r="D27" s="33" t="n">
        <v>9.37373581629231</v>
      </c>
      <c r="E27" s="33" t="n">
        <v>16.5631704177225</v>
      </c>
      <c r="F27" s="33" t="n">
        <v>-0.581127518447625</v>
      </c>
      <c r="G27" s="33" t="n">
        <v>5.75253679146677</v>
      </c>
      <c r="H27" s="33" t="n">
        <v>10.2512071464436</v>
      </c>
      <c r="I27" s="34" t="n">
        <v>-1.94112476488683</v>
      </c>
      <c r="J27" s="34" t="n">
        <v>0.460545306189326</v>
      </c>
      <c r="K27" s="34" t="n">
        <v>0.490334916041088</v>
      </c>
    </row>
    <row r="28" customFormat="false" ht="12.75" hidden="false" customHeight="false" outlineLevel="0" collapsed="false">
      <c r="B28" s="22" t="s">
        <v>196</v>
      </c>
      <c r="C28" s="33" t="n">
        <v>-3.16705775926814</v>
      </c>
      <c r="D28" s="33" t="n">
        <v>0.0518482888821614</v>
      </c>
      <c r="E28" s="33" t="n">
        <v>9.73755577060735</v>
      </c>
      <c r="F28" s="33" t="n">
        <v>-0.909529991898455</v>
      </c>
      <c r="G28" s="33" t="n">
        <v>0.016162624964112</v>
      </c>
      <c r="H28" s="33" t="n">
        <v>2.97461255991058</v>
      </c>
      <c r="I28" s="34" t="n">
        <v>-3.03807879619545</v>
      </c>
      <c r="J28" s="34" t="n">
        <v>0.00129397191756548</v>
      </c>
      <c r="K28" s="34" t="n">
        <v>0.142281428809535</v>
      </c>
    </row>
    <row r="29" customFormat="false" ht="12.75" hidden="false" customHeight="false" outlineLevel="0" collapsed="false">
      <c r="B29" s="12" t="s">
        <v>197</v>
      </c>
      <c r="C29" s="33" t="n">
        <v>1.91246826129214</v>
      </c>
      <c r="D29" s="33" t="n">
        <v>16.5806885774414</v>
      </c>
      <c r="E29" s="33" t="n">
        <v>15.1993353240921</v>
      </c>
      <c r="F29" s="33" t="n">
        <v>0.0549607963457804</v>
      </c>
      <c r="G29" s="33" t="n">
        <v>0.467175932741862</v>
      </c>
      <c r="H29" s="33" t="n">
        <v>0.465813731624449</v>
      </c>
      <c r="I29" s="34" t="n">
        <v>0.183584083523849</v>
      </c>
      <c r="J29" s="34" t="n">
        <v>0.037401878647355</v>
      </c>
      <c r="K29" s="34" t="n">
        <v>0.0222807649600661</v>
      </c>
    </row>
    <row r="30" customFormat="false" ht="12.75" hidden="false" customHeight="false" outlineLevel="0" collapsed="false">
      <c r="B30" s="12" t="s">
        <v>198</v>
      </c>
      <c r="C30" s="33" t="n">
        <v>-0.214677056855339</v>
      </c>
      <c r="D30" s="33" t="n">
        <v>4.69051010799189</v>
      </c>
      <c r="E30" s="33" t="n">
        <v>3.84037399987656</v>
      </c>
      <c r="F30" s="33" t="n">
        <v>-0.000277120725120338</v>
      </c>
      <c r="G30" s="33" t="n">
        <v>0.00647263647634079</v>
      </c>
      <c r="H30" s="33" t="n">
        <v>0.0057426041680377</v>
      </c>
      <c r="I30" s="34" t="n">
        <v>-0.000925658973836678</v>
      </c>
      <c r="J30" s="34" t="n">
        <v>0.000518196137792714</v>
      </c>
      <c r="K30" s="34" t="n">
        <v>0.000274679780865499</v>
      </c>
    </row>
    <row r="31" customFormat="false" ht="12.75" hidden="false" customHeight="false" outlineLevel="0" collapsed="false">
      <c r="B31" s="12" t="s">
        <v>199</v>
      </c>
      <c r="C31" s="33" t="n">
        <v>-0.501170270632712</v>
      </c>
      <c r="D31" s="33" t="n">
        <v>11.7189278995221</v>
      </c>
      <c r="E31" s="33" t="n">
        <v>9.47957202711367</v>
      </c>
      <c r="F31" s="33" t="n">
        <v>-0.000277120725106186</v>
      </c>
      <c r="G31" s="33" t="n">
        <v>0.0064726364763815</v>
      </c>
      <c r="H31" s="33" t="n">
        <v>0.00574260416800596</v>
      </c>
      <c r="I31" s="34" t="n">
        <v>-0.000925658973789408</v>
      </c>
      <c r="J31" s="34" t="n">
        <v>0.000518196137795973</v>
      </c>
      <c r="K31" s="34" t="n">
        <v>0.00027467978086398</v>
      </c>
    </row>
    <row r="32" customFormat="false" ht="12.75" hidden="false" customHeight="false" outlineLevel="0" collapsed="false">
      <c r="B32" s="12" t="s">
        <v>20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4" t="n">
        <v>0</v>
      </c>
      <c r="J32" s="34" t="n">
        <v>0</v>
      </c>
      <c r="K32" s="34" t="n">
        <v>0</v>
      </c>
    </row>
    <row r="33" customFormat="false" ht="12.75" hidden="false" customHeight="false" outlineLevel="0" collapsed="false">
      <c r="B33" s="12" t="s">
        <v>201</v>
      </c>
      <c r="C33" s="33" t="n">
        <v>1.20342009943488</v>
      </c>
      <c r="D33" s="33" t="n">
        <v>9.51123669809044</v>
      </c>
      <c r="E33" s="33" t="n">
        <v>11.9399701189382</v>
      </c>
      <c r="F33" s="33" t="n">
        <v>0.00138816781003696</v>
      </c>
      <c r="G33" s="33" t="n">
        <v>0.0113714702412112</v>
      </c>
      <c r="H33" s="33" t="n">
        <v>0.0150103049257355</v>
      </c>
      <c r="I33" s="34" t="n">
        <v>0.00463685994612613</v>
      </c>
      <c r="J33" s="34" t="n">
        <v>0.00091039439362301</v>
      </c>
      <c r="K33" s="34" t="n">
        <v>0.000717971698393101</v>
      </c>
    </row>
    <row r="34" customFormat="false" ht="12.75" hidden="false" customHeight="false" outlineLevel="0" collapsed="false">
      <c r="B34" s="12" t="s">
        <v>202</v>
      </c>
      <c r="C34" s="33" t="n">
        <v>1.21941420765257</v>
      </c>
      <c r="D34" s="33" t="n">
        <v>2.17787984195987</v>
      </c>
      <c r="E34" s="33" t="n">
        <v>2.17787984195987</v>
      </c>
      <c r="F34" s="33" t="n">
        <v>0.00124501161798838</v>
      </c>
      <c r="G34" s="33" t="n">
        <v>0.00247048041836929</v>
      </c>
      <c r="H34" s="33" t="n">
        <v>0.00265530592499212</v>
      </c>
      <c r="I34" s="34" t="n">
        <v>0.00415867913243015</v>
      </c>
      <c r="J34" s="34" t="n">
        <v>0.000197785464388575</v>
      </c>
      <c r="K34" s="34" t="n">
        <v>0.000127008379520075</v>
      </c>
    </row>
    <row r="35" customFormat="false" ht="12.75" hidden="false" customHeight="false" outlineLevel="0" collapsed="false">
      <c r="B35" s="12" t="s">
        <v>203</v>
      </c>
      <c r="C35" s="33" t="n">
        <v>-4.02887728011184</v>
      </c>
      <c r="D35" s="33" t="n">
        <v>-3.0956964108147</v>
      </c>
      <c r="E35" s="33" t="n">
        <v>9.71749330511771</v>
      </c>
      <c r="F35" s="33" t="n">
        <v>-0.90302828199785</v>
      </c>
      <c r="G35" s="33" t="n">
        <v>-0.770711079548887</v>
      </c>
      <c r="H35" s="33" t="n">
        <v>2.29661303488894</v>
      </c>
      <c r="I35" s="34" t="n">
        <v>-3.01636130786192</v>
      </c>
      <c r="J35" s="34" t="n">
        <v>-0.0617027553202045</v>
      </c>
      <c r="K35" s="34" t="n">
        <v>0.109851410039237</v>
      </c>
    </row>
    <row r="36" customFormat="false" ht="12.75" hidden="false" customHeight="false" outlineLevel="0" collapsed="false">
      <c r="B36" s="12" t="s">
        <v>204</v>
      </c>
      <c r="C36" s="33" t="n">
        <v>0.456958700968713</v>
      </c>
      <c r="D36" s="33" t="n">
        <v>15.8133533267411</v>
      </c>
      <c r="E36" s="33" t="n">
        <v>30.1084492806365</v>
      </c>
      <c r="F36" s="33" t="n">
        <v>0.00684967253837724</v>
      </c>
      <c r="G36" s="33" t="n">
        <v>0.230598584644739</v>
      </c>
      <c r="H36" s="33" t="n">
        <v>0.420056138036351</v>
      </c>
      <c r="I36" s="34" t="n">
        <v>0.0228797786605035</v>
      </c>
      <c r="J36" s="34" t="n">
        <v>0.0184616108721936</v>
      </c>
      <c r="K36" s="34" t="n">
        <v>0.0200920914224285</v>
      </c>
    </row>
    <row r="37" customFormat="false" ht="12.75" hidden="false" customHeight="false" outlineLevel="0" collapsed="false">
      <c r="B37" s="12" t="s">
        <v>205</v>
      </c>
      <c r="C37" s="33" t="n">
        <v>-7.67735827560726</v>
      </c>
      <c r="D37" s="33" t="n">
        <v>-0.83757259780427</v>
      </c>
      <c r="E37" s="33" t="n">
        <v>-19.9453244647836</v>
      </c>
      <c r="F37" s="33" t="n">
        <v>-0.0779037881470191</v>
      </c>
      <c r="G37" s="33" t="n">
        <v>-0.00887459855789419</v>
      </c>
      <c r="H37" s="33" t="n">
        <v>-0.281359095035553</v>
      </c>
      <c r="I37" s="34" t="n">
        <v>-0.260219947688306</v>
      </c>
      <c r="J37" s="34" t="n">
        <v>-0.000710496057359522</v>
      </c>
      <c r="K37" s="34" t="n">
        <v>-0.0134579456127287</v>
      </c>
    </row>
    <row r="38" customFormat="false" ht="12.75" hidden="false" customHeight="false" outlineLevel="0" collapsed="false">
      <c r="B38" s="12" t="s">
        <v>206</v>
      </c>
      <c r="C38" s="33" t="n">
        <v>1.29057071618093</v>
      </c>
      <c r="D38" s="33" t="n">
        <v>15.3488178438544</v>
      </c>
      <c r="E38" s="33" t="n">
        <v>7.53181565531338</v>
      </c>
      <c r="F38" s="33" t="n">
        <v>0.00547708204108729</v>
      </c>
      <c r="G38" s="33" t="n">
        <v>0.064152953698182</v>
      </c>
      <c r="H38" s="33" t="n">
        <v>0.0362953279123517</v>
      </c>
      <c r="I38" s="34" t="n">
        <v>0.0182949511970661</v>
      </c>
      <c r="J38" s="34" t="n">
        <v>0.00513605436608525</v>
      </c>
      <c r="K38" s="34" t="n">
        <v>0.0017360752065927</v>
      </c>
    </row>
    <row r="39" customFormat="false" ht="12.75" hidden="false" customHeight="false" outlineLevel="0" collapsed="false">
      <c r="B39" s="12" t="s">
        <v>207</v>
      </c>
      <c r="C39" s="33" t="n">
        <v>1.701967166356</v>
      </c>
      <c r="D39" s="33" t="n">
        <v>13.0088263131095</v>
      </c>
      <c r="E39" s="33" t="n">
        <v>-7.89879950900119</v>
      </c>
      <c r="F39" s="33" t="n">
        <v>0.00239246076440326</v>
      </c>
      <c r="G39" s="33" t="n">
        <v>0.0184572572608235</v>
      </c>
      <c r="H39" s="33" t="n">
        <v>-0.0147798614477101</v>
      </c>
      <c r="I39" s="34" t="n">
        <v>0.00799147294075663</v>
      </c>
      <c r="J39" s="34" t="n">
        <v>0.00147767906660076</v>
      </c>
      <c r="K39" s="34" t="n">
        <v>-0.000706949144479635</v>
      </c>
    </row>
    <row r="40" customFormat="false" ht="12.75" hidden="false" customHeight="false" outlineLevel="0" collapsed="false">
      <c r="B40" s="12" t="s">
        <v>208</v>
      </c>
      <c r="C40" s="33" t="n">
        <v>0.677670249494011</v>
      </c>
      <c r="D40" s="33" t="n">
        <v>19.6550049394211</v>
      </c>
      <c r="E40" s="33" t="n">
        <v>20.1929959077274</v>
      </c>
      <c r="F40" s="33" t="n">
        <v>0.00042657955118227</v>
      </c>
      <c r="G40" s="33" t="n">
        <v>0.0116754995949533</v>
      </c>
      <c r="H40" s="33" t="n">
        <v>0.0128347652655459</v>
      </c>
      <c r="I40" s="34" t="n">
        <v>0.00142489230798462</v>
      </c>
      <c r="J40" s="34" t="n">
        <v>0.000934734836263446</v>
      </c>
      <c r="K40" s="34" t="n">
        <v>0.000613911460278296</v>
      </c>
    </row>
    <row r="41" customFormat="false" ht="12.75" hidden="false" customHeight="false" outlineLevel="0" collapsed="false">
      <c r="B41" s="12" t="s">
        <v>209</v>
      </c>
      <c r="C41" s="33" t="n">
        <v>1.20342009932941</v>
      </c>
      <c r="D41" s="33" t="n">
        <v>15.7005182818263</v>
      </c>
      <c r="E41" s="33" t="n">
        <v>16.5387094764105</v>
      </c>
      <c r="F41" s="33" t="n">
        <v>0.00265804172524436</v>
      </c>
      <c r="G41" s="33" t="n">
        <v>0.0340201968421306</v>
      </c>
      <c r="H41" s="33" t="n">
        <v>0.0382404240942979</v>
      </c>
      <c r="I41" s="34" t="n">
        <v>0.00887858594746508</v>
      </c>
      <c r="J41" s="34" t="n">
        <v>0.00272364046319906</v>
      </c>
      <c r="K41" s="34" t="n">
        <v>0.00182911289078361</v>
      </c>
    </row>
    <row r="42" customFormat="false" ht="12.75" hidden="false" customHeight="false" outlineLevel="0" collapsed="false">
      <c r="B42" s="12" t="s">
        <v>210</v>
      </c>
      <c r="C42" s="33" t="n">
        <v>1.20342009902528</v>
      </c>
      <c r="D42" s="33" t="n">
        <v>10.385514323258</v>
      </c>
      <c r="E42" s="33" t="n">
        <v>9.30034198073517</v>
      </c>
      <c r="F42" s="33" t="n">
        <v>0.00121427425398538</v>
      </c>
      <c r="G42" s="33" t="n">
        <v>0.0107752921493346</v>
      </c>
      <c r="H42" s="33" t="n">
        <v>0.0104742678722649</v>
      </c>
      <c r="I42" s="34" t="n">
        <v>0.00405600793449248</v>
      </c>
      <c r="J42" s="34" t="n">
        <v>0.000862664664666909</v>
      </c>
      <c r="K42" s="34" t="n">
        <v>0.000501004338744695</v>
      </c>
    </row>
    <row r="43" customFormat="false" ht="12.75" hidden="false" customHeight="false" outlineLevel="0" collapsed="false">
      <c r="B43" s="12" t="s">
        <v>211</v>
      </c>
      <c r="C43" s="33" t="n">
        <v>1.20342010168089</v>
      </c>
      <c r="D43" s="33" t="n">
        <v>5.61963963394618</v>
      </c>
      <c r="E43" s="33" t="n">
        <v>6.38480000752373</v>
      </c>
      <c r="F43" s="33" t="n">
        <v>0.00054419437718271</v>
      </c>
      <c r="G43" s="33" t="n">
        <v>0.00273095270015203</v>
      </c>
      <c r="H43" s="33" t="n">
        <v>0.00331093960073622</v>
      </c>
      <c r="I43" s="34" t="n">
        <v>0.00181775797725663</v>
      </c>
      <c r="J43" s="34" t="n">
        <v>0.000218638748968243</v>
      </c>
      <c r="K43" s="34" t="n">
        <v>0.000158368596785923</v>
      </c>
    </row>
    <row r="44" customFormat="false" ht="12.75" hidden="false" customHeight="false" outlineLevel="0" collapsed="false">
      <c r="B44" s="12" t="s">
        <v>212</v>
      </c>
      <c r="C44" s="33" t="n">
        <v>0.677670249494011</v>
      </c>
      <c r="D44" s="33" t="n">
        <v>19.6550049394211</v>
      </c>
      <c r="E44" s="33" t="n">
        <v>20.1929959077274</v>
      </c>
      <c r="F44" s="33" t="n">
        <v>0.00042657955118227</v>
      </c>
      <c r="G44" s="33" t="n">
        <v>0.0116754995949533</v>
      </c>
      <c r="H44" s="33" t="n">
        <v>0.0128347652655459</v>
      </c>
      <c r="I44" s="34" t="n">
        <v>0.00142489230798462</v>
      </c>
      <c r="J44" s="34" t="n">
        <v>0.000934734836263446</v>
      </c>
      <c r="K44" s="34" t="n">
        <v>0.000613911460278296</v>
      </c>
    </row>
    <row r="45" customFormat="false" ht="12.75" hidden="false" customHeight="false" outlineLevel="0" collapsed="false">
      <c r="B45" s="22" t="s">
        <v>213</v>
      </c>
      <c r="C45" s="33" t="n">
        <v>0.860654160709196</v>
      </c>
      <c r="D45" s="33" t="n">
        <v>12.1120431539356</v>
      </c>
      <c r="E45" s="33" t="n">
        <v>11.30798976803</v>
      </c>
      <c r="F45" s="33" t="n">
        <v>0.0193228515995152</v>
      </c>
      <c r="G45" s="33" t="n">
        <v>0.274377113803375</v>
      </c>
      <c r="H45" s="33" t="n">
        <v>0.277316019127466</v>
      </c>
      <c r="I45" s="34" t="n">
        <v>0.0645436063125145</v>
      </c>
      <c r="J45" s="34" t="n">
        <v>0.0219664986889548</v>
      </c>
      <c r="K45" s="34" t="n">
        <v>0.0132645575309527</v>
      </c>
    </row>
    <row r="46" customFormat="false" ht="12.75" hidden="false" customHeight="false" outlineLevel="0" collapsed="false">
      <c r="B46" s="22" t="s">
        <v>214</v>
      </c>
      <c r="C46" s="33" t="n">
        <v>0.550517485773994</v>
      </c>
      <c r="D46" s="33" t="n">
        <v>16.785614701213</v>
      </c>
      <c r="E46" s="33" t="n">
        <v>19.0388238472318</v>
      </c>
      <c r="F46" s="33" t="n">
        <v>0.0350494322642962</v>
      </c>
      <c r="G46" s="33" t="n">
        <v>1.03195436817097</v>
      </c>
      <c r="H46" s="33" t="n">
        <v>1.23423322070642</v>
      </c>
      <c r="I46" s="34" t="n">
        <v>0.11707468464958</v>
      </c>
      <c r="J46" s="34" t="n">
        <v>0.082617766333578</v>
      </c>
      <c r="K46" s="34" t="n">
        <v>0.0590357441816163</v>
      </c>
    </row>
    <row r="47" customFormat="false" ht="12.75" hidden="false" customHeight="false" outlineLevel="0" collapsed="false">
      <c r="B47" s="22" t="s">
        <v>215</v>
      </c>
      <c r="C47" s="33" t="n">
        <v>1.22943144525123</v>
      </c>
      <c r="D47" s="33" t="n">
        <v>13.847316069886</v>
      </c>
      <c r="E47" s="33" t="n">
        <v>14.1535667656581</v>
      </c>
      <c r="F47" s="33" t="n">
        <v>0.0319872249220325</v>
      </c>
      <c r="G47" s="33" t="n">
        <v>0.359285978088421</v>
      </c>
      <c r="H47" s="33" t="n">
        <v>0.393647067514428</v>
      </c>
      <c r="I47" s="34" t="n">
        <v>0.106846075061163</v>
      </c>
      <c r="J47" s="34" t="n">
        <v>0.0287642611923344</v>
      </c>
      <c r="K47" s="34" t="n">
        <v>0.0188288948844888</v>
      </c>
    </row>
    <row r="48" customFormat="false" ht="12.75" hidden="false" customHeight="false" outlineLevel="0" collapsed="false">
      <c r="B48" s="22" t="s">
        <v>216</v>
      </c>
      <c r="C48" s="33" t="n">
        <v>1.20342010314551</v>
      </c>
      <c r="D48" s="33" t="n">
        <v>12.705599971225</v>
      </c>
      <c r="E48" s="33" t="n">
        <v>14.7009694616011</v>
      </c>
      <c r="F48" s="33" t="n">
        <v>0.00126891503357232</v>
      </c>
      <c r="G48" s="33" t="n">
        <v>0.0134920694277825</v>
      </c>
      <c r="H48" s="33" t="n">
        <v>0.0164869727575301</v>
      </c>
      <c r="I48" s="34" t="n">
        <v>0.00423852307456411</v>
      </c>
      <c r="J48" s="34" t="n">
        <v>0.00108016853624701</v>
      </c>
      <c r="K48" s="34" t="n">
        <v>0.000788603555400771</v>
      </c>
    </row>
    <row r="49" customFormat="false" ht="12.75" hidden="false" customHeight="false" outlineLevel="0" collapsed="false">
      <c r="B49" s="22" t="s">
        <v>217</v>
      </c>
      <c r="C49" s="33" t="n">
        <v>5.50095896527421</v>
      </c>
      <c r="D49" s="33" t="n">
        <v>24.169446034202</v>
      </c>
      <c r="E49" s="33" t="n">
        <v>30.1736339224239</v>
      </c>
      <c r="F49" s="33" t="n">
        <v>0.0585347084199091</v>
      </c>
      <c r="G49" s="33" t="n">
        <v>0.245076589998327</v>
      </c>
      <c r="H49" s="33" t="n">
        <v>0.313680565994555</v>
      </c>
      <c r="I49" s="34" t="n">
        <v>0.195521926793001</v>
      </c>
      <c r="J49" s="34" t="n">
        <v>0.0196207129605922</v>
      </c>
      <c r="K49" s="34" t="n">
        <v>0.0150039436130232</v>
      </c>
    </row>
    <row r="50" customFormat="false" ht="12.75" hidden="false" customHeight="false" outlineLevel="0" collapsed="false">
      <c r="B50" s="22" t="s">
        <v>218</v>
      </c>
      <c r="C50" s="33" t="n">
        <v>1.09929635635027</v>
      </c>
      <c r="D50" s="33" t="n">
        <v>21.343943321838</v>
      </c>
      <c r="E50" s="33" t="n">
        <v>21.7004614085147</v>
      </c>
      <c r="F50" s="33" t="n">
        <v>0.0160590269786446</v>
      </c>
      <c r="G50" s="33" t="n">
        <v>0.291358398844155</v>
      </c>
      <c r="H50" s="33" t="n">
        <v>0.317454055043148</v>
      </c>
      <c r="I50" s="34" t="n">
        <v>0.0536415399007511</v>
      </c>
      <c r="J50" s="34" t="n">
        <v>0.0233260121353</v>
      </c>
      <c r="K50" s="34" t="n">
        <v>0.0151844368378105</v>
      </c>
    </row>
    <row r="51" customFormat="false" ht="12.75" hidden="false" customHeight="false" outlineLevel="0" collapsed="false">
      <c r="B51" s="22" t="s">
        <v>219</v>
      </c>
      <c r="C51" s="33" t="n">
        <v>1.5685369515271</v>
      </c>
      <c r="D51" s="33" t="n">
        <v>33.4295059214401</v>
      </c>
      <c r="E51" s="33" t="n">
        <v>53.1413249671368</v>
      </c>
      <c r="F51" s="33" t="n">
        <v>0.0853322070707679</v>
      </c>
      <c r="G51" s="33" t="n">
        <v>1.55265124476073</v>
      </c>
      <c r="H51" s="33" t="n">
        <v>2.31136728817992</v>
      </c>
      <c r="I51" s="34" t="n">
        <v>0.285032897478331</v>
      </c>
      <c r="J51" s="34" t="n">
        <v>0.124304505793738</v>
      </c>
      <c r="K51" s="34" t="n">
        <v>0.110557134296423</v>
      </c>
    </row>
    <row r="52" customFormat="false" ht="12.75" hidden="false" customHeight="false" outlineLevel="0" collapsed="false">
      <c r="B52" s="22" t="s">
        <v>220</v>
      </c>
      <c r="C52" s="33" t="n">
        <v>0.48841804570352</v>
      </c>
      <c r="D52" s="33" t="n">
        <v>18.3775998369832</v>
      </c>
      <c r="E52" s="33" t="n">
        <v>24.269729838707</v>
      </c>
      <c r="F52" s="33" t="n">
        <v>0.0342243332943303</v>
      </c>
      <c r="G52" s="33" t="n">
        <v>1.22601837645617</v>
      </c>
      <c r="H52" s="33" t="n">
        <v>1.65771724577317</v>
      </c>
      <c r="I52" s="34" t="n">
        <v>0.114318628546159</v>
      </c>
      <c r="J52" s="34" t="n">
        <v>0.0981544367376011</v>
      </c>
      <c r="K52" s="34" t="n">
        <v>0.079291798020884</v>
      </c>
    </row>
    <row r="53" customFormat="false" ht="12.75" hidden="false" customHeight="false" outlineLevel="0" collapsed="false">
      <c r="B53" s="22" t="s">
        <v>221</v>
      </c>
      <c r="C53" s="33" t="n">
        <v>0.908886468014925</v>
      </c>
      <c r="D53" s="33" t="n">
        <v>13.5133594036919</v>
      </c>
      <c r="E53" s="33" t="n">
        <v>10.585189316775</v>
      </c>
      <c r="F53" s="33" t="n">
        <v>0.0115596793325498</v>
      </c>
      <c r="G53" s="33" t="n">
        <v>0.171356399661304</v>
      </c>
      <c r="H53" s="33" t="n">
        <v>0.148087632687612</v>
      </c>
      <c r="I53" s="34" t="n">
        <v>0.0386124888501304</v>
      </c>
      <c r="J53" s="34" t="n">
        <v>0.0137187102682386</v>
      </c>
      <c r="K53" s="34" t="n">
        <v>0.00708331574060469</v>
      </c>
    </row>
    <row r="54" customFormat="false" ht="12.75" hidden="false" customHeight="false" outlineLevel="0" collapsed="false">
      <c r="B54" s="22" t="s">
        <v>222</v>
      </c>
      <c r="C54" s="33" t="n">
        <v>-0.493751298489031</v>
      </c>
      <c r="D54" s="33" t="n">
        <v>11.7308344165786</v>
      </c>
      <c r="E54" s="33" t="n">
        <v>12.5117700411848</v>
      </c>
      <c r="F54" s="33" t="n">
        <v>-0.0061193711790176</v>
      </c>
      <c r="G54" s="33" t="n">
        <v>0.145218911560088</v>
      </c>
      <c r="H54" s="33" t="n">
        <v>0.165318425371319</v>
      </c>
      <c r="I54" s="34" t="n">
        <v>-0.0204403724897711</v>
      </c>
      <c r="J54" s="34" t="n">
        <v>0.0116261556446071</v>
      </c>
      <c r="K54" s="34" t="n">
        <v>0.00790749763091193</v>
      </c>
    </row>
    <row r="55" customFormat="false" ht="12.75" hidden="false" customHeight="false" outlineLevel="0" collapsed="false">
      <c r="B55" s="22" t="s">
        <v>223</v>
      </c>
      <c r="C55" s="33" t="n">
        <v>-0.0505738393073663</v>
      </c>
      <c r="D55" s="33" t="n">
        <v>11.7113140625638</v>
      </c>
      <c r="E55" s="33" t="n">
        <v>15.1906617995873</v>
      </c>
      <c r="F55" s="33" t="n">
        <v>-9.17668344864152E-005</v>
      </c>
      <c r="G55" s="33" t="n">
        <v>0.0213239184808285</v>
      </c>
      <c r="H55" s="33" t="n">
        <v>0.0288304297766657</v>
      </c>
      <c r="I55" s="34" t="n">
        <v>-0.000306526311974857</v>
      </c>
      <c r="J55" s="34" t="n">
        <v>0.00170718257386501</v>
      </c>
      <c r="K55" s="34" t="n">
        <v>0.0013790147991375</v>
      </c>
    </row>
    <row r="56" customFormat="false" ht="12.75" hidden="false" customHeight="false" outlineLevel="0" collapsed="false">
      <c r="B56" s="22" t="s">
        <v>224</v>
      </c>
      <c r="C56" s="33" t="n">
        <v>2.41498433975658</v>
      </c>
      <c r="D56" s="33" t="n">
        <v>14.7622019004905</v>
      </c>
      <c r="E56" s="33" t="n">
        <v>15.2204316209147</v>
      </c>
      <c r="F56" s="33" t="n">
        <v>0.0190437351621083</v>
      </c>
      <c r="G56" s="33" t="n">
        <v>0.116512360379109</v>
      </c>
      <c r="H56" s="33" t="n">
        <v>0.12860277834424</v>
      </c>
      <c r="I56" s="34" t="n">
        <v>0.0636112811141055</v>
      </c>
      <c r="J56" s="34" t="n">
        <v>0.00932792307651733</v>
      </c>
      <c r="K56" s="34" t="n">
        <v>0.00615131775421685</v>
      </c>
    </row>
    <row r="57" customFormat="false" ht="12.75" hidden="false" customHeight="false" outlineLevel="0" collapsed="false">
      <c r="B57" s="22" t="s">
        <v>225</v>
      </c>
      <c r="C57" s="33" t="n">
        <v>1.63877032491995</v>
      </c>
      <c r="D57" s="33" t="n">
        <v>13.6312183373026</v>
      </c>
      <c r="E57" s="33" t="n">
        <v>10.2046005405039</v>
      </c>
      <c r="F57" s="33" t="n">
        <v>0.00864311734175493</v>
      </c>
      <c r="G57" s="33" t="n">
        <v>0.0721218977726037</v>
      </c>
      <c r="H57" s="33" t="n">
        <v>0.0598355886379229</v>
      </c>
      <c r="I57" s="34" t="n">
        <v>0.0288703745482935</v>
      </c>
      <c r="J57" s="34" t="n">
        <v>0.00577404416463886</v>
      </c>
      <c r="K57" s="34" t="n">
        <v>0.00286205106500297</v>
      </c>
    </row>
    <row r="58" customFormat="false" ht="12.75" hidden="false" customHeight="false" outlineLevel="0" collapsed="false">
      <c r="B58" s="22" t="s">
        <v>226</v>
      </c>
      <c r="C58" s="33" t="n">
        <v>0.965847920664453</v>
      </c>
      <c r="D58" s="33" t="n">
        <v>16.3135531477746</v>
      </c>
      <c r="E58" s="33" t="n">
        <v>11.7501490071093</v>
      </c>
      <c r="F58" s="33" t="n">
        <v>0.00432019422409939</v>
      </c>
      <c r="G58" s="33" t="n">
        <v>0.0710404451022818</v>
      </c>
      <c r="H58" s="33" t="n">
        <v>0.0572421379863379</v>
      </c>
      <c r="I58" s="34" t="n">
        <v>0.0144306296489316</v>
      </c>
      <c r="J58" s="34" t="n">
        <v>0.00568746358823621</v>
      </c>
      <c r="K58" s="34" t="n">
        <v>0.00273800134194739</v>
      </c>
    </row>
    <row r="59" customFormat="false" ht="12.75" hidden="false" customHeight="false" outlineLevel="0" collapsed="false">
      <c r="B59" s="22" t="s">
        <v>227</v>
      </c>
      <c r="C59" s="33" t="n">
        <v>1.20342009030303</v>
      </c>
      <c r="D59" s="33" t="n">
        <v>19.2952798291022</v>
      </c>
      <c r="E59" s="33" t="n">
        <v>20.1595132565904</v>
      </c>
      <c r="F59" s="33" t="n">
        <v>0.00193209360604921</v>
      </c>
      <c r="G59" s="33" t="n">
        <v>0.0294748993705905</v>
      </c>
      <c r="H59" s="33" t="n">
        <v>0.0328609065405452</v>
      </c>
      <c r="I59" s="34" t="n">
        <v>0.00645372078885578</v>
      </c>
      <c r="J59" s="34" t="n">
        <v>0.00235974615158732</v>
      </c>
      <c r="K59" s="34" t="n">
        <v>0.00157180023966077</v>
      </c>
    </row>
    <row r="60" customFormat="false" ht="12.75" hidden="false" customHeight="false" outlineLevel="0" collapsed="false">
      <c r="B60" s="22" t="s">
        <v>228</v>
      </c>
      <c r="C60" s="33" t="n">
        <v>1.54497956717929</v>
      </c>
      <c r="D60" s="33" t="n">
        <v>14.4439127964085</v>
      </c>
      <c r="E60" s="33" t="n">
        <v>15.0790497021196</v>
      </c>
      <c r="F60" s="33" t="n">
        <v>0.0063206757911929</v>
      </c>
      <c r="G60" s="33" t="n">
        <v>0.058804397642253</v>
      </c>
      <c r="H60" s="33" t="n">
        <v>0.0656188326494912</v>
      </c>
      <c r="I60" s="34" t="n">
        <v>0.0211127849217675</v>
      </c>
      <c r="J60" s="34" t="n">
        <v>0.0047078515616977</v>
      </c>
      <c r="K60" s="34" t="n">
        <v>0.00313867472759681</v>
      </c>
    </row>
    <row r="61" customFormat="false" ht="12.75" hidden="false" customHeight="false" outlineLevel="0" collapsed="false">
      <c r="B61" s="22" t="s">
        <v>229</v>
      </c>
      <c r="C61" s="33" t="n">
        <v>0.258655353390624</v>
      </c>
      <c r="D61" s="33" t="n">
        <v>14.6204187018606</v>
      </c>
      <c r="E61" s="33" t="n">
        <v>16.8148718264515</v>
      </c>
      <c r="F61" s="33" t="n">
        <v>0.00101541642612909</v>
      </c>
      <c r="G61" s="33" t="n">
        <v>0.0563067969908344</v>
      </c>
      <c r="H61" s="33" t="n">
        <v>0.0682954194444491</v>
      </c>
      <c r="I61" s="34" t="n">
        <v>0.00339176843095876</v>
      </c>
      <c r="J61" s="34" t="n">
        <v>0.00450789486460147</v>
      </c>
      <c r="K61" s="34" t="n">
        <v>0.00326670101197813</v>
      </c>
    </row>
    <row r="62" customFormat="false" ht="12.75" hidden="false" customHeight="false" outlineLevel="0" collapsed="false">
      <c r="B62" s="22"/>
      <c r="C62" s="33"/>
      <c r="D62" s="33"/>
      <c r="E62" s="33"/>
      <c r="F62" s="33"/>
      <c r="G62" s="33"/>
      <c r="H62" s="33"/>
      <c r="I62" s="34"/>
      <c r="J62" s="34"/>
      <c r="K62" s="34"/>
    </row>
    <row r="63" customFormat="false" ht="12.75" hidden="false" customHeight="false" outlineLevel="0" collapsed="false">
      <c r="B63" s="21" t="s">
        <v>97</v>
      </c>
      <c r="C63" s="36" t="n">
        <v>0.299376695903164</v>
      </c>
      <c r="D63" s="36" t="n">
        <v>12.4907076766557</v>
      </c>
      <c r="E63" s="36" t="n">
        <v>20.9065412457485</v>
      </c>
      <c r="F63" s="36" t="n">
        <v>0.299376695903164</v>
      </c>
      <c r="G63" s="36" t="n">
        <v>12.4907076766557</v>
      </c>
      <c r="H63" s="36" t="n">
        <v>20.9065412457485</v>
      </c>
      <c r="I63" s="37" t="n">
        <v>1</v>
      </c>
      <c r="J63" s="37" t="n">
        <v>1</v>
      </c>
      <c r="K63" s="37" t="n">
        <v>1</v>
      </c>
    </row>
    <row r="64" customFormat="false" ht="12.75" hidden="false" customHeight="false" outlineLevel="0" collapsed="false">
      <c r="C64" s="38"/>
      <c r="D64" s="38"/>
      <c r="E64" s="38"/>
      <c r="F64" s="38"/>
      <c r="G64" s="38"/>
      <c r="H64" s="38"/>
      <c r="I64" s="39"/>
      <c r="J64" s="39"/>
      <c r="K64" s="40"/>
    </row>
  </sheetData>
  <sheetProtection sheet="true" password="cafd" objects="true" scenarios="true"/>
  <mergeCells count="8">
    <mergeCell ref="B2:K2"/>
    <mergeCell ref="B3:K3"/>
    <mergeCell ref="B4:K4"/>
    <mergeCell ref="B5:K5"/>
    <mergeCell ref="B6:K6"/>
    <mergeCell ref="C8:E8"/>
    <mergeCell ref="F8:H8"/>
    <mergeCell ref="I8:K8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19:03Z</dcterms:created>
  <dc:creator>egonzamo</dc:creator>
  <dc:description/>
  <dc:language>en-US</dc:language>
  <cp:lastModifiedBy>javier hernando reyes gonzalo</cp:lastModifiedBy>
  <cp:lastPrinted>2000-09-03T19:35:45Z</cp:lastPrinted>
  <dcterms:modified xsi:type="dcterms:W3CDTF">2000-09-05T14:58:10Z</dcterms:modified>
  <cp:revision>0</cp:revision>
  <dc:subject/>
  <dc:title/>
</cp:coreProperties>
</file>